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6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externalReferences>
    <externalReference r:id="rId14"/>
  </externalReferences>
  <definedNames>
    <definedName function="false" hidden="false" localSheetId="1" name="_xlnm.Print_Area" vbProcedure="false">LTBPDF!$B$1:$H$125</definedName>
    <definedName function="false" hidden="false" localSheetId="6" name="_xlnm.Print_Area" vbProcedure="false">LTCRF!$B$1:$H$74</definedName>
    <definedName function="false" hidden="false" localSheetId="0" name="_xlnm.Print_Area" vbProcedure="false">LTFBF!$B$1:$H$50</definedName>
    <definedName function="false" hidden="false" localSheetId="9" name="_xlnm.Print_Area" vbProcedure="false">LTGLTF!$B$1:$H$20</definedName>
    <definedName function="false" hidden="false" localSheetId="2" name="_xlnm.Print_Area" vbProcedure="false">LTLDSTF!$B$1:$H$84</definedName>
    <definedName function="false" hidden="false" localSheetId="10" name="_xlnm.Print_Area" vbProcedure="false">LTLQF!$B$1:$H$89</definedName>
    <definedName function="false" hidden="false" localSheetId="5" name="_xlnm.Print_Area" vbProcedure="false">LTMMF!$A$1:$H$81</definedName>
    <definedName function="false" hidden="false" localSheetId="11" name="_xlnm.Print_Area" vbProcedure="false">LTRICBF!$B$1:$H$96</definedName>
    <definedName function="false" hidden="false" localSheetId="7" name="_xlnm.Print_Area" vbProcedure="false">LTSTBF!$B$1:$H$102</definedName>
    <definedName function="false" hidden="false" localSheetId="4" name="_xlnm.Print_Area" vbProcedure="false">LTTACBF!$B$1:$H$99</definedName>
    <definedName function="false" hidden="false" localSheetId="8" name="_xlnm.Print_Area" vbProcedure="false">LTUSTF!$B$2:$H$88</definedName>
    <definedName function="false" hidden="false" name="_xlfn_IFERROR" vbProcedure="false"/>
    <definedName function="false" hidden="false" localSheetId="0" name="Excel_BuiltIn__FilterDatabase" vbProcedure="false">LTFBF!$B$7:$H$49</definedName>
    <definedName function="false" hidden="false" localSheetId="0" name="Z_12459583_255E_4E15_855E_5595C5DC5C9B__wvu_FilterData" vbProcedure="false">LTFBF!$B$7:$H$100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49</definedName>
    <definedName function="false" hidden="false" localSheetId="0" name="Z_170F82DA_CDB2_41A6_BC76_EE4BFB950A6B__wvu_PrintArea" vbProcedure="false">LTFBF!$B$1:$H$50</definedName>
    <definedName function="false" hidden="false" localSheetId="0" name="Z_2D6981FB_1913_4D36_9E3A_F0D1C5FF11BF__wvu_FilterData" vbProcedure="false">LTFBF!$B$7:$H$49</definedName>
    <definedName function="false" hidden="false" localSheetId="0" name="Z_4C0511EC_2123_47A5_A389_479803CD78C8__wvu_FilterData" vbProcedure="false">LTFBF!$B$7:$H$49</definedName>
    <definedName function="false" hidden="false" localSheetId="0" name="Z_4C0511EC_2123_47A5_A389_479803CD78C8__wvu_PrintArea" vbProcedure="false">LTFBF!$B$1:$H$49</definedName>
    <definedName function="false" hidden="false" localSheetId="0" name="Z_55C02844_DD9C_401F_8D01_25F9446E4BFB__wvu_FilterData" vbProcedure="false">LTFBF!$B$7:$H$49</definedName>
    <definedName function="false" hidden="false" localSheetId="0" name="Z_6FAC3101_2789_4DBD_BCD1_55F99BE1D578__wvu_FilterData" vbProcedure="false">LTFBF!$B$7:$H$49</definedName>
    <definedName function="false" hidden="false" localSheetId="0" name="Z_781BA8A7_DD14_49FF_B12E_7083BC457BDA__wvu_FilterData" vbProcedure="false">LTFBF!$B$7:$H$49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49</definedName>
    <definedName function="false" hidden="false" localSheetId="0" name="Z_81C2BCBB_B4F2_43C7_9023_7D9D9D4E6E9F__wvu_PrintArea" vbProcedure="false">LTFBF!$B$1:$H$50</definedName>
    <definedName function="false" hidden="false" localSheetId="0" name="Z_81C2BCBB_B4F2_43C7_9023_7D9D9D4E6E9F__wvu_Rows" vbProcedure="false">LTFBF!$52:$52</definedName>
    <definedName function="false" hidden="false" localSheetId="0" name="Z_A3FCF685_D349_4ED7_8867_F6BA73243D72__wvu_FilterData" vbProcedure="false">LTFBF!$B$7:$H$49</definedName>
    <definedName function="false" hidden="false" localSheetId="0" name="Z_D2B293BE_2F65_422E_8A0B_9CD8295C9ADF__wvu_FilterData" vbProcedure="false">LTFBF!$B$7:$H$49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49</definedName>
    <definedName function="false" hidden="false" localSheetId="0" name="Z_E2F527C1_3EFA_4810_912A_1D466B9EB317__wvu_PrintArea" vbProcedure="false">LTFBF!$B$1:$H$50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25</definedName>
    <definedName function="false" hidden="false" localSheetId="1" name="Z_170F82DA_CDB2_41A6_BC76_EE4BFB950A6B__wvu_Rows" vbProcedure="false">#REF!,LTBPDF!$58:$75</definedName>
    <definedName function="false" hidden="false" localSheetId="1" name="Z_4C0511EC_2123_47A5_A389_479803CD78C8__wvu_PrintArea" vbProcedure="false">LTBPDF!$B$1:$H$124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25</definedName>
    <definedName function="false" hidden="false" localSheetId="1" name="Z_81C2BCBB_B4F2_43C7_9023_7D9D9D4E6E9F__wvu_Rows" vbProcedure="false">#REF!,LTBPDF!$58:$75,LTBPDF!$125:$125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25</definedName>
    <definedName function="false" hidden="false" localSheetId="1" name="Z_E2F527C1_3EFA_4810_912A_1D466B9EB317__wvu_Rows" vbProcedure="false">#REF!,LTBPDF!$58:$75</definedName>
    <definedName function="false" hidden="false" localSheetId="2" name="Excel_BuiltIn__FilterDatabase" vbProcedure="false">LTLDSTF!$L$11:$L$65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37</definedName>
    <definedName function="false" hidden="false" localSheetId="2" name="Z_170F82DA_CDB2_41A6_BC76_EE4BFB950A6B__wvu_PrintArea" vbProcedure="false">LTLDSTF!$B$1:$H$84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37</definedName>
    <definedName function="false" hidden="false" localSheetId="2" name="Z_4C0511EC_2123_47A5_A389_479803CD78C8__wvu_PrintArea" vbProcedure="false">LTLDSTF!$B$1:$H$74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37</definedName>
    <definedName function="false" hidden="false" localSheetId="2" name="Z_81C2BCBB_B4F2_43C7_9023_7D9D9D4E6E9F__wvu_PrintArea" vbProcedure="false">LTLDSTF!$B$1:$H$84</definedName>
    <definedName function="false" hidden="false" localSheetId="2" name="Z_81C2BCBB_B4F2_43C7_9023_7D9D9D4E6E9F__wvu_Rows" vbProcedure="false">#REF!,LTLDSTF!$84:$84</definedName>
    <definedName function="false" hidden="false" localSheetId="2" name="Z_A3FCF685_D349_4ED7_8867_F6BA73243D72__wvu_FilterData" vbProcedure="false">LTLDSTF!$A$10:$M$37</definedName>
    <definedName function="false" hidden="false" localSheetId="2" name="Z_D757C2E5_5907_49B3_B8CD_E1F5C9A3D9BF__wvu_FilterData" vbProcedure="false">LTLDSTF!$A$10:$M$37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37</definedName>
    <definedName function="false" hidden="false" localSheetId="2" name="Z_E2F527C1_3EFA_4810_912A_1D466B9EB317__wvu_PrintArea" vbProcedure="false">LTLDSTF!$B$1:$H$84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29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99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98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99</definedName>
    <definedName function="false" hidden="false" localSheetId="4" name="Z_81C2BCBB_B4F2_43C7_9023_7D9D9D4E6E9F__wvu_Rows" vbProcedure="false">#REF!,LTTACBF!$99:$99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99</definedName>
    <definedName function="false" hidden="false" localSheetId="4" name="Z_E2F527C1_3EFA_4810_912A_1D466B9EB317__wvu_Rows" vbProcedure="false">#REF!</definedName>
    <definedName function="false" hidden="false" localSheetId="5" name="Excel_BuiltIn__FilterDatabase" vbProcedure="false">LTMMF!$A$16:$M$31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82</definedName>
    <definedName function="false" hidden="false" localSheetId="5" name="Z_170F82DA_CDB2_41A6_BC76_EE4BFB950A6B__wvu_Rows" vbProcedure="false">LTMMF!$11:$17</definedName>
    <definedName function="false" hidden="false" localSheetId="5" name="Z_4C0511EC_2123_47A5_A389_479803CD78C8__wvu_PrintArea" vbProcedure="false">LTMMF!$B$1:$H$78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82</definedName>
    <definedName function="false" hidden="false" localSheetId="5" name="Z_81C2BCBB_B4F2_43C7_9023_7D9D9D4E6E9F__wvu_Rows" vbProcedure="false">LTMMF!$11:$17,LTMMF!$82:$82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82</definedName>
    <definedName function="false" hidden="false" localSheetId="5" name="Z_E2F527C1_3EFA_4810_912A_1D466B9EB317__wvu_Rows" vbProcedure="false">LTMMF!$11:$17</definedName>
    <definedName function="false" hidden="false" localSheetId="6" name="Excel_BuiltIn__FilterDatabase" vbProcedure="false">LTCRF!$A$10:$N$54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M$43</definedName>
    <definedName function="false" hidden="false" localSheetId="6" name="Z_170F82DA_CDB2_41A6_BC76_EE4BFB950A6B__wvu_PrintArea" vbProcedure="false">LTCRF!$B$1:$H$61</definedName>
    <definedName function="false" hidden="false" localSheetId="6" name="Z_170F82DA_CDB2_41A6_BC76_EE4BFB950A6B__wvu_Rows" vbProcedure="false">#REF!,#REF!,LTCRF!$59:$59</definedName>
    <definedName function="false" hidden="false" localSheetId="6" name="Z_4C0511EC_2123_47A5_A389_479803CD78C8__wvu_PrintArea" vbProcedure="false">LTCRF!$B$1:$H$61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M$43</definedName>
    <definedName function="false" hidden="false" localSheetId="6" name="Z_81C2BCBB_B4F2_43C7_9023_7D9D9D4E6E9F__wvu_PrintArea" vbProcedure="false">LTCRF!$B$1:$H$61</definedName>
    <definedName function="false" hidden="false" localSheetId="6" name="Z_81C2BCBB_B4F2_43C7_9023_7D9D9D4E6E9F__wvu_Rows" vbProcedure="false">#REF!,#REF!,LTCRF!$59:$59,#REF!</definedName>
    <definedName function="false" hidden="false" localSheetId="6" name="Z_A3FCF685_D349_4ED7_8867_F6BA73243D72__wvu_FilterData" vbProcedure="false">LTCRF!$A$10:$M$43</definedName>
    <definedName function="false" hidden="false" localSheetId="6" name="Z_C41361CB_77F4_47F4_AC7D_9218B450045A__wvu_FilterData" vbProcedure="false">LTCRF!$A$10:$M$43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M$43</definedName>
    <definedName function="false" hidden="false" localSheetId="6" name="Z_E2F527C1_3EFA_4810_912A_1D466B9EB317__wvu_PrintArea" vbProcedure="false">LTCRF!$B$1:$H$61</definedName>
    <definedName function="false" hidden="false" localSheetId="6" name="Z_E2F527C1_3EFA_4810_912A_1D466B9EB317__wvu_Rows" vbProcedure="false">#REF!,#REF!,LTCRF!$59:$59</definedName>
    <definedName function="false" hidden="false" localSheetId="7" name="Excel_BuiltIn__FilterDatabase" vbProcedure="false">LTSTBF!$A$10:$T$101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9:$N$101</definedName>
    <definedName function="false" hidden="false" localSheetId="7" name="Z_170F82DA_CDB2_41A6_BC76_EE4BFB950A6B__wvu_PrintArea" vbProcedure="false">LTSTBF!$B$1:$H$101</definedName>
    <definedName function="false" hidden="false" localSheetId="7" name="Z_170F82DA_CDB2_41A6_BC76_EE4BFB950A6B__wvu_Rows" vbProcedure="false">LTSTBF!$59:$64,#REF!</definedName>
    <definedName function="false" hidden="false" localSheetId="7" name="Z_4C0511EC_2123_47A5_A389_479803CD78C8__wvu_FilterData" vbProcedure="false">LTSTBF!$B$9:$N$101</definedName>
    <definedName function="false" hidden="false" localSheetId="7" name="Z_4C0511EC_2123_47A5_A389_479803CD78C8__wvu_PrintArea" vbProcedure="false">LTSTBF!$B$1:$H$101</definedName>
    <definedName function="false" hidden="false" localSheetId="7" name="Z_6FAC3101_2789_4DBD_BCD1_55F99BE1D578__wvu_FilterData" vbProcedure="false">LTSTBF!$B$9:$N$101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9:$N$101</definedName>
    <definedName function="false" hidden="false" localSheetId="7" name="Z_81C2BCBB_B4F2_43C7_9023_7D9D9D4E6E9F__wvu_PrintArea" vbProcedure="false">LTSTBF!$B$1:$H$101</definedName>
    <definedName function="false" hidden="false" localSheetId="7" name="Z_81C2BCBB_B4F2_43C7_9023_7D9D9D4E6E9F__wvu_Rows" vbProcedure="false">LTSTBF!$59:$64,#REF!,#REF!</definedName>
    <definedName function="false" hidden="false" localSheetId="7" name="Z_A3FCF685_D349_4ED7_8867_F6BA73243D72__wvu_FilterData" vbProcedure="false">LTSTBF!$B$9:$N$101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9:$N$101</definedName>
    <definedName function="false" hidden="false" localSheetId="7" name="Z_E2F527C1_3EFA_4810_912A_1D466B9EB317__wvu_PrintArea" vbProcedure="false">LTSTBF!$B$1:$H$101</definedName>
    <definedName function="false" hidden="false" localSheetId="7" name="Z_E2F527C1_3EFA_4810_912A_1D466B9EB317__wvu_Rows" vbProcedure="false">LTSTBF!$59:$64,#REF!</definedName>
    <definedName function="false" hidden="false" localSheetId="8" name="Excel_BuiltIn__FilterDatabase" vbProcedure="false">LTUSTF!$A$10:$L$50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88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H$87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88</definedName>
    <definedName function="false" hidden="false" localSheetId="8" name="Z_81C2BCBB_B4F2_43C7_9023_7D9D9D4E6E9F__wvu_Rows" vbProcedure="false">#REF!,LTUSTF!$90:$90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88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20</definedName>
    <definedName function="false" hidden="false" localSheetId="9" name="Z_170F82DA_CDB2_41A6_BC76_EE4BFB950A6B__wvu_Rows" vbProcedure="false">LTGLTF!$15:$15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20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20</definedName>
    <definedName function="false" hidden="false" localSheetId="9" name="Z_81C2BCBB_B4F2_43C7_9023_7D9D9D4E6E9F__wvu_Rows" vbProcedure="false">LTGLTF!$15:$15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20</definedName>
    <definedName function="false" hidden="false" localSheetId="9" name="Z_E2F527C1_3EFA_4810_912A_1D466B9EB317__wvu_Rows" vbProcedure="false">LTGLTF!$15:$15</definedName>
    <definedName function="false" hidden="false" localSheetId="10" name="Excel_BuiltIn__FilterDatabase" vbProcedure="false">LTLQF!$A$12:$S$91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89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H$88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89</definedName>
    <definedName function="false" hidden="false" localSheetId="10" name="Z_81C2BCBB_B4F2_43C7_9023_7D9D9D4E6E9F__wvu_Rows" vbProcedure="false">#REF!,LTLQF!$85:$85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89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0:$M$69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M$65</definedName>
    <definedName function="false" hidden="false" localSheetId="11" name="Z_170F82DA_CDB2_41A6_BC76_EE4BFB950A6B__wvu_PrintArea" vbProcedure="false">LTRICBF!$B$1:$H$96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0:$M$65</definedName>
    <definedName function="false" hidden="false" localSheetId="11" name="Z_4C0511EC_2123_47A5_A389_479803CD78C8__wvu_PrintArea" vbProcedure="false">LTRICBF!$B$1:$H$91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M$65</definedName>
    <definedName function="false" hidden="false" localSheetId="11" name="Z_81C2BCBB_B4F2_43C7_9023_7D9D9D4E6E9F__wvu_PrintArea" vbProcedure="false">LTRICBF!$B$1:$H$96</definedName>
    <definedName function="false" hidden="false" localSheetId="11" name="Z_81C2BCBB_B4F2_43C7_9023_7D9D9D4E6E9F__wvu_Rows" vbProcedure="false">#REF!,LTRICBF!$96:$96</definedName>
    <definedName function="false" hidden="false" localSheetId="11" name="Z_A3FCF685_D349_4ED7_8867_F6BA73243D72__wvu_FilterData" vbProcedure="false">LTRICBF!$A$10:$M$65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M$65</definedName>
    <definedName function="false" hidden="false" localSheetId="11" name="Z_E2F527C1_3EFA_4810_912A_1D466B9EB317__wvu_PrintArea" vbProcedure="false">LTRICBF!$B$1:$H$96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918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March 31, 2020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ational Highways Authority of India **</t>
  </si>
  <si>
    <t xml:space="preserve">CRISIL AAA</t>
  </si>
  <si>
    <t xml:space="preserve">28-Mar-2029</t>
  </si>
  <si>
    <t xml:space="preserve">INE906B07GP0</t>
  </si>
  <si>
    <t xml:space="preserve">Export Import Bank of India **</t>
  </si>
  <si>
    <t xml:space="preserve">15-Mar-2023</t>
  </si>
  <si>
    <t xml:space="preserve">INE514E08CI8</t>
  </si>
  <si>
    <t xml:space="preserve">Nuclear Power Corporation Of India Limited **</t>
  </si>
  <si>
    <t xml:space="preserve">INE206D08154</t>
  </si>
  <si>
    <t xml:space="preserve">State Bank Of India **</t>
  </si>
  <si>
    <t xml:space="preserve">CRISIL AA+</t>
  </si>
  <si>
    <t xml:space="preserve">04-Dec-2023</t>
  </si>
  <si>
    <t xml:space="preserve">INE062A08173</t>
  </si>
  <si>
    <t xml:space="preserve">National Bank for Agriculture &amp; Rural Development **</t>
  </si>
  <si>
    <t xml:space="preserve">13-Feb-2029</t>
  </si>
  <si>
    <t xml:space="preserve">INE261F08BA2</t>
  </si>
  <si>
    <t xml:space="preserve">Total</t>
  </si>
  <si>
    <t xml:space="preserve">GOVERNMENT SECURITIES</t>
  </si>
  <si>
    <t xml:space="preserve">06.45% GOI 7-OCT-2029</t>
  </si>
  <si>
    <t xml:space="preserve">SOVEREIGN</t>
  </si>
  <si>
    <t xml:space="preserve">07-Oct-2029</t>
  </si>
  <si>
    <t xml:space="preserve">IN0020190362</t>
  </si>
  <si>
    <t xml:space="preserve">07.27% GOI 08-APR-2026</t>
  </si>
  <si>
    <t xml:space="preserve">08-Apr-2026</t>
  </si>
  <si>
    <t xml:space="preserve">IN0020190016</t>
  </si>
  <si>
    <t xml:space="preserve">07.17% GOI 08-JAN-2028</t>
  </si>
  <si>
    <t xml:space="preserve">08-Jan-2028</t>
  </si>
  <si>
    <t xml:space="preserve">IN0020170174</t>
  </si>
  <si>
    <t xml:space="preserve">07.68% GOI 15-DEC-2023</t>
  </si>
  <si>
    <t xml:space="preserve">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November 30, 2017 is Nil and its percentage to net assets is Nil.  </t>
  </si>
  <si>
    <t xml:space="preserve">(2) Option wise per unit Net Asset Values are as follows:</t>
  </si>
  <si>
    <t xml:space="preserve"> Option</t>
  </si>
  <si>
    <t xml:space="preserve">Regular Plan - Dividend</t>
  </si>
  <si>
    <t xml:space="preserve">Regular Plan - Annual Dividend</t>
  </si>
  <si>
    <t xml:space="preserve">L&amp;T Flexi Bond Fund - Direct Plan - Dividend Option</t>
  </si>
  <si>
    <t xml:space="preserve">Regular Plan - Growth</t>
  </si>
  <si>
    <t xml:space="preserve">Direct Plan - Dividend</t>
  </si>
  <si>
    <t xml:space="preserve">L&amp;T Flexi Bond Fund - Direct Plan - Growth Option</t>
  </si>
  <si>
    <t xml:space="preserve">Direct Plan- Annual Dividend</t>
  </si>
  <si>
    <t xml:space="preserve">L&amp;T Flexi Bond Fund - Dividend Option</t>
  </si>
  <si>
    <t xml:space="preserve">Direct Plan - Growth</t>
  </si>
  <si>
    <t xml:space="preserve">(3) The total outstanding exposure in derivative instruments as on November 30, 2017 is Nil.</t>
  </si>
  <si>
    <t xml:space="preserve">L&amp;T Flexi Bond Fund - Growth Option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November 30, 2017.</t>
  </si>
  <si>
    <t xml:space="preserve">(7) The Average Maturity Period of the Portfolio has been  years.</t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31-Jan-2023</t>
  </si>
  <si>
    <t xml:space="preserve">INE261F08AT4</t>
  </si>
  <si>
    <t xml:space="preserve">Housing Development Finance Corporation Limited **</t>
  </si>
  <si>
    <t xml:space="preserve">20-Nov-2023</t>
  </si>
  <si>
    <t xml:space="preserve">INE001A07RJ2</t>
  </si>
  <si>
    <t xml:space="preserve">Indian Railway Finance Corporation Limited **</t>
  </si>
  <si>
    <t xml:space="preserve">28-Feb-2024</t>
  </si>
  <si>
    <t xml:space="preserve">INE053F07BB3</t>
  </si>
  <si>
    <t xml:space="preserve">HDFC Bank Limited **</t>
  </si>
  <si>
    <t xml:space="preserve">12-May-2022</t>
  </si>
  <si>
    <t xml:space="preserve">INE040A08377</t>
  </si>
  <si>
    <t xml:space="preserve">Indian Oil Corporation Limited **</t>
  </si>
  <si>
    <t xml:space="preserve">14-Apr-2023</t>
  </si>
  <si>
    <t xml:space="preserve">INE242A08445</t>
  </si>
  <si>
    <t xml:space="preserve">Hindustan Petroleum Corporation Limited **</t>
  </si>
  <si>
    <t xml:space="preserve">15-Dec-2022</t>
  </si>
  <si>
    <t xml:space="preserve">INE094A08044</t>
  </si>
  <si>
    <t xml:space="preserve">Power Grid Corporation of India Limited **</t>
  </si>
  <si>
    <t xml:space="preserve">13-Mar-2023</t>
  </si>
  <si>
    <t xml:space="preserve">INE752E07KN9</t>
  </si>
  <si>
    <t xml:space="preserve">02-Nov-2028</t>
  </si>
  <si>
    <t xml:space="preserve">INE062A08165</t>
  </si>
  <si>
    <t xml:space="preserve">18-Mar-2022</t>
  </si>
  <si>
    <t xml:space="preserve">INE906B07FG1</t>
  </si>
  <si>
    <t xml:space="preserve">15-Jul-2023</t>
  </si>
  <si>
    <t xml:space="preserve">INE752E07LB2</t>
  </si>
  <si>
    <t xml:space="preserve">INE053F07BZ2</t>
  </si>
  <si>
    <t xml:space="preserve">06-Jun-2022</t>
  </si>
  <si>
    <t xml:space="preserve">INE906B07FT4</t>
  </si>
  <si>
    <t xml:space="preserve">Small Industries Development Bank of India **</t>
  </si>
  <si>
    <t xml:space="preserve">CARE AAA</t>
  </si>
  <si>
    <t xml:space="preserve">29-Sep-2022</t>
  </si>
  <si>
    <t xml:space="preserve">INE556F08JO9</t>
  </si>
  <si>
    <t xml:space="preserve">LIC Housing Finance Limited **</t>
  </si>
  <si>
    <t xml:space="preserve">08-Dec-2023</t>
  </si>
  <si>
    <t xml:space="preserve">INE115A07NO9</t>
  </si>
  <si>
    <t xml:space="preserve">14-Aug-2024</t>
  </si>
  <si>
    <t xml:space="preserve">INE094A08036</t>
  </si>
  <si>
    <t xml:space="preserve">08-Aug-2022</t>
  </si>
  <si>
    <t xml:space="preserve">INE556F08JN1</t>
  </si>
  <si>
    <t xml:space="preserve">Housing and Urban Development Corporation Limited **</t>
  </si>
  <si>
    <t xml:space="preserve">11-Nov-2022</t>
  </si>
  <si>
    <t xml:space="preserve">INE031A08756</t>
  </si>
  <si>
    <t xml:space="preserve">ICRA AAA</t>
  </si>
  <si>
    <t xml:space="preserve">27-Feb-2023</t>
  </si>
  <si>
    <t xml:space="preserve">INE556F08JP6</t>
  </si>
  <si>
    <t xml:space="preserve">Bharat Petroleum Corporation Limited **</t>
  </si>
  <si>
    <t xml:space="preserve">11-Mar-2024</t>
  </si>
  <si>
    <t xml:space="preserve">INE029A08057</t>
  </si>
  <si>
    <t xml:space="preserve">Bajaj Finance Limited **</t>
  </si>
  <si>
    <t xml:space="preserve">10-Feb-2023</t>
  </si>
  <si>
    <t xml:space="preserve">INE296A07RB5</t>
  </si>
  <si>
    <t xml:space="preserve">17-Oct-2023</t>
  </si>
  <si>
    <t xml:space="preserve">INE115A07NE0</t>
  </si>
  <si>
    <t xml:space="preserve">22-Jun-2022</t>
  </si>
  <si>
    <t xml:space="preserve">INE031A08715</t>
  </si>
  <si>
    <t xml:space="preserve">03-Dec-2023</t>
  </si>
  <si>
    <t xml:space="preserve">INE514E08DG0</t>
  </si>
  <si>
    <t xml:space="preserve">Bank of Baroda **</t>
  </si>
  <si>
    <t xml:space="preserve">20-Dec-2028</t>
  </si>
  <si>
    <t xml:space="preserve">INE028A08133</t>
  </si>
  <si>
    <t xml:space="preserve">16-Jan-2023</t>
  </si>
  <si>
    <t xml:space="preserve">INE029A08040</t>
  </si>
  <si>
    <t xml:space="preserve">21-Dec-2023</t>
  </si>
  <si>
    <t xml:space="preserve">INE062A08181</t>
  </si>
  <si>
    <t xml:space="preserve">27-May-2024</t>
  </si>
  <si>
    <t xml:space="preserve">INE752E07MQ8</t>
  </si>
  <si>
    <t xml:space="preserve">28-Jun-2029</t>
  </si>
  <si>
    <t xml:space="preserve">INE062A08207</t>
  </si>
  <si>
    <t xml:space="preserve">15-Jul-2022</t>
  </si>
  <si>
    <t xml:space="preserve">INE031A08723</t>
  </si>
  <si>
    <t xml:space="preserve">05-Nov-2022</t>
  </si>
  <si>
    <t xml:space="preserve">INE906B07FX6</t>
  </si>
  <si>
    <t xml:space="preserve">08-Jul-2023</t>
  </si>
  <si>
    <t xml:space="preserve">INE514E08CQ1</t>
  </si>
  <si>
    <t xml:space="preserve">21-Oct-2023</t>
  </si>
  <si>
    <t xml:space="preserve">INE752E07HX4</t>
  </si>
  <si>
    <t xml:space="preserve">11-Sep-2023</t>
  </si>
  <si>
    <t xml:space="preserve">INE053F09FP0</t>
  </si>
  <si>
    <t xml:space="preserve">21-Oct-2022</t>
  </si>
  <si>
    <t xml:space="preserve">INE752E07HW6</t>
  </si>
  <si>
    <t xml:space="preserve">14-Aug-2023</t>
  </si>
  <si>
    <t xml:space="preserve">INE514E08CT5</t>
  </si>
  <si>
    <t xml:space="preserve">Axis Bank Limited**</t>
  </si>
  <si>
    <t xml:space="preserve">20-Oct-2023</t>
  </si>
  <si>
    <t xml:space="preserve">INE238A08401</t>
  </si>
  <si>
    <t xml:space="preserve">INE261F08BQ8</t>
  </si>
  <si>
    <t xml:space="preserve">04-Oct-2023</t>
  </si>
  <si>
    <t xml:space="preserve">INE514E08CY5</t>
  </si>
  <si>
    <t xml:space="preserve">26-Dec-2023</t>
  </si>
  <si>
    <t xml:space="preserve">INE053F09FS4</t>
  </si>
  <si>
    <t xml:space="preserve">NHPC Limited **</t>
  </si>
  <si>
    <t xml:space="preserve">IND AAA</t>
  </si>
  <si>
    <t xml:space="preserve">06-Jun-2023</t>
  </si>
  <si>
    <t xml:space="preserve">INE848E07989</t>
  </si>
  <si>
    <t xml:space="preserve">11-May-2022</t>
  </si>
  <si>
    <t xml:space="preserve">INE514E08AX1</t>
  </si>
  <si>
    <t xml:space="preserve">NTPC Limited **</t>
  </si>
  <si>
    <t xml:space="preserve">07-Mar-2023</t>
  </si>
  <si>
    <t xml:space="preserve">INE733E07JC4</t>
  </si>
  <si>
    <t xml:space="preserve">05-Sep-2022</t>
  </si>
  <si>
    <t xml:space="preserve">INE514E08BK6</t>
  </si>
  <si>
    <t xml:space="preserve">Privately placed / Unlisted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As on October 31, 2017</t>
  </si>
  <si>
    <t xml:space="preserve">As on November 30, 2017</t>
  </si>
  <si>
    <t xml:space="preserve">L&amp;T Low Duration Fund - Daily Dividend Option</t>
  </si>
  <si>
    <t xml:space="preserve">Regular Plan - Daily Dividend</t>
  </si>
  <si>
    <t xml:space="preserve">L&amp;T Low Duration Fund - Growth Option</t>
  </si>
  <si>
    <t xml:space="preserve">Regular Plan - Weekly Dividend</t>
  </si>
  <si>
    <t xml:space="preserve">L&amp;T Low Duration Fund - Monthly Dividend Option</t>
  </si>
  <si>
    <t xml:space="preserve">Regular Plan - Monthly Dividend</t>
  </si>
  <si>
    <t xml:space="preserve">L&amp;T Low Duration Fund - Weekly Dividend Option</t>
  </si>
  <si>
    <t xml:space="preserve">L&amp;T Low Duration Fund - Direct Plan - Growth Option</t>
  </si>
  <si>
    <t xml:space="preserve">Direct Plan - Weekly Dividend</t>
  </si>
  <si>
    <t xml:space="preserve">L&amp;T Low Duration Fund - Direct Plan - Monthly Dividend Option</t>
  </si>
  <si>
    <t xml:space="preserve">Direct Plan - Monthly Dividend</t>
  </si>
  <si>
    <t xml:space="preserve">L&amp;T Low Duration Fund - Direct Plan - Weekly Dividend Option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Sikka Ports &amp; Terminals Limited (erstwhile Reliance Ports &amp; Terminals Ltd) **</t>
  </si>
  <si>
    <t xml:space="preserve">22-Aug-2021</t>
  </si>
  <si>
    <t xml:space="preserve">INE941D08065</t>
  </si>
  <si>
    <t xml:space="preserve">Amba River Coke Limited (Subsidiary of JSW Steel Ltd) **</t>
  </si>
  <si>
    <t xml:space="preserve">CARE AA-</t>
  </si>
  <si>
    <t xml:space="preserve">12-May-2020</t>
  </si>
  <si>
    <t xml:space="preserve">INE503N07015</t>
  </si>
  <si>
    <t xml:space="preserve">Aadhar Housing Finance Limited **</t>
  </si>
  <si>
    <t xml:space="preserve">CARE AA</t>
  </si>
  <si>
    <t xml:space="preserve">23-Jun-2020</t>
  </si>
  <si>
    <t xml:space="preserve">INE538L07445</t>
  </si>
  <si>
    <t xml:space="preserve">Tata Power Renewable Energy Limited (Corporate guarantee of Tata Power Company Ltd) **</t>
  </si>
  <si>
    <t xml:space="preserve">CARE AA (CE)</t>
  </si>
  <si>
    <t xml:space="preserve">25-May-2022</t>
  </si>
  <si>
    <t xml:space="preserve">INE607M08048</t>
  </si>
  <si>
    <t xml:space="preserve">Muthoot Finance Limited **</t>
  </si>
  <si>
    <t xml:space="preserve">CRISIL AA</t>
  </si>
  <si>
    <t xml:space="preserve">24-Jun-2020</t>
  </si>
  <si>
    <t xml:space="preserve">INE414G07CC1</t>
  </si>
  <si>
    <t xml:space="preserve">Green Infra Wind Energy Limited (subsidiary of Sembcorp Energy India Ltd)**</t>
  </si>
  <si>
    <t xml:space="preserve">04-Aug-2023</t>
  </si>
  <si>
    <t xml:space="preserve">INE477K07018</t>
  </si>
  <si>
    <t xml:space="preserve">Bharti Telecom Limited **</t>
  </si>
  <si>
    <t xml:space="preserve">17-Mar-2021</t>
  </si>
  <si>
    <t xml:space="preserve">INE403D08074</t>
  </si>
  <si>
    <t xml:space="preserve">Jhajjar Power Limited (Subsidiary of CLP India Pvt Ltd) **</t>
  </si>
  <si>
    <t xml:space="preserve">IND AA -</t>
  </si>
  <si>
    <t xml:space="preserve">28-Jul-2020</t>
  </si>
  <si>
    <t xml:space="preserve">INE165K07035</t>
  </si>
  <si>
    <t xml:space="preserve">25-Nov-2021</t>
  </si>
  <si>
    <t xml:space="preserve">INE001A07SC5</t>
  </si>
  <si>
    <t xml:space="preserve">02-Aug-2022</t>
  </si>
  <si>
    <t xml:space="preserve">INE062A08157</t>
  </si>
  <si>
    <t xml:space="preserve">Walwhan Renewables Energy Private Limited (Corporate guarantee of Tata Power Company Ltd) **</t>
  </si>
  <si>
    <t xml:space="preserve">31-Jan-2022</t>
  </si>
  <si>
    <t xml:space="preserve">INE296N08022</t>
  </si>
  <si>
    <t xml:space="preserve">07-Jul-2020</t>
  </si>
  <si>
    <t xml:space="preserve">INE001A07QQ9</t>
  </si>
  <si>
    <t xml:space="preserve">Kudgi Transmission Limited (Fixed pooled transmission charges collected by PGCIL) **</t>
  </si>
  <si>
    <t xml:space="preserve">25-Apr-2021</t>
  </si>
  <si>
    <t xml:space="preserve">INE945S07066</t>
  </si>
  <si>
    <t xml:space="preserve">Hinduja Leyland Finance Limited **</t>
  </si>
  <si>
    <t xml:space="preserve">CRISIL AA-</t>
  </si>
  <si>
    <t xml:space="preserve">15-Jun-2021</t>
  </si>
  <si>
    <t xml:space="preserve">INE146O08076</t>
  </si>
  <si>
    <t xml:space="preserve">13-Feb-2023</t>
  </si>
  <si>
    <t xml:space="preserve">INE001A07SH4</t>
  </si>
  <si>
    <t xml:space="preserve">Oriental Nagpur Betul Highway Limited (Nhai Annuity Receivables) **</t>
  </si>
  <si>
    <t xml:space="preserve">30-Sep-2020</t>
  </si>
  <si>
    <t xml:space="preserve">INE105N07357</t>
  </si>
  <si>
    <t xml:space="preserve">30-Mar-2021</t>
  </si>
  <si>
    <t xml:space="preserve">INE105N07365</t>
  </si>
  <si>
    <t xml:space="preserve">30-Sep-2021</t>
  </si>
  <si>
    <t xml:space="preserve">INE105N07373</t>
  </si>
  <si>
    <t xml:space="preserve">11-Jul-2024</t>
  </si>
  <si>
    <t xml:space="preserve">INE001A07RV7</t>
  </si>
  <si>
    <t xml:space="preserve">Indostar Capital Finance Limited **</t>
  </si>
  <si>
    <t xml:space="preserve">08-Dec-2020</t>
  </si>
  <si>
    <t xml:space="preserve">INE896L07306</t>
  </si>
  <si>
    <t xml:space="preserve">27-Apr-2020</t>
  </si>
  <si>
    <t xml:space="preserve">INE001A07NU8</t>
  </si>
  <si>
    <t xml:space="preserve">Dewan Housing Finance Corporation Limited ** $</t>
  </si>
  <si>
    <t xml:space="preserve">CARE D (LT)</t>
  </si>
  <si>
    <t xml:space="preserve">09-Sep-2021</t>
  </si>
  <si>
    <t xml:space="preserve">INE202B07IL9</t>
  </si>
  <si>
    <t xml:space="preserve">HPCL-Mittal Energy Limited (Long term take or pay agreement with HPCL) **</t>
  </si>
  <si>
    <t xml:space="preserve">ICRA AA+</t>
  </si>
  <si>
    <t xml:space="preserve">03-Sep-2020</t>
  </si>
  <si>
    <t xml:space="preserve">INE137K07018</t>
  </si>
  <si>
    <t xml:space="preserve">Reliance Broadcast Network Limited (Letter of Comfort/DSRA Guarantee of Reliance Capital) **</t>
  </si>
  <si>
    <t xml:space="preserve">08-Oct-2020</t>
  </si>
  <si>
    <t xml:space="preserve">INE445K07163</t>
  </si>
  <si>
    <t xml:space="preserve">Zero Coupon Bonds - Corporate</t>
  </si>
  <si>
    <t xml:space="preserve">Andhra Pradesh Expressway Limited (Nhai Annuity Receivables) ** </t>
  </si>
  <si>
    <t xml:space="preserve">15-Oct-2022</t>
  </si>
  <si>
    <t xml:space="preserve">INE400K07051</t>
  </si>
  <si>
    <t xml:space="preserve">Aditya Birla Fashion and Retail Limited ** </t>
  </si>
  <si>
    <t xml:space="preserve">INE647O08081</t>
  </si>
  <si>
    <t xml:space="preserve">13-May-2020</t>
  </si>
  <si>
    <t xml:space="preserve">INE146O07276</t>
  </si>
  <si>
    <t xml:space="preserve">JM Financial Products Limited **</t>
  </si>
  <si>
    <t xml:space="preserve">ICRA AA</t>
  </si>
  <si>
    <t xml:space="preserve">INE523H07775</t>
  </si>
  <si>
    <t xml:space="preserve">TMF Holdings Limited ** </t>
  </si>
  <si>
    <t xml:space="preserve">15-Apr-2020</t>
  </si>
  <si>
    <t xml:space="preserve">INE909H08246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28-Jun-2021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01-Jul-2021</t>
  </si>
  <si>
    <t xml:space="preserve">INE0BTV15063</t>
  </si>
  <si>
    <t xml:space="preserve">01-Oct-2021</t>
  </si>
  <si>
    <t xml:space="preserve">INE0BTV15071</t>
  </si>
  <si>
    <t xml:space="preserve">01-Jan-2022</t>
  </si>
  <si>
    <t xml:space="preserve">INE0BTV15089</t>
  </si>
  <si>
    <t xml:space="preserve">Certificate of Deposit **</t>
  </si>
  <si>
    <t xml:space="preserve">Bank of Baroda</t>
  </si>
  <si>
    <t xml:space="preserve">IND A1+</t>
  </si>
  <si>
    <t xml:space="preserve">09-Mar-2021</t>
  </si>
  <si>
    <t xml:space="preserve">INE028A16BY9</t>
  </si>
  <si>
    <t xml:space="preserve">Small Industries Development Bank of India</t>
  </si>
  <si>
    <t xml:space="preserve">CARE A1+</t>
  </si>
  <si>
    <t xml:space="preserve">20-Jan-2021</t>
  </si>
  <si>
    <t xml:space="preserve">INE556F16804</t>
  </si>
  <si>
    <t xml:space="preserve">Axis Bank Limited</t>
  </si>
  <si>
    <t xml:space="preserve">CRISIL A1+</t>
  </si>
  <si>
    <t xml:space="preserve">01-Dec-2020</t>
  </si>
  <si>
    <t xml:space="preserve">INE238A160S0</t>
  </si>
  <si>
    <t xml:space="preserve">Kotak Mahindra Bank Limited</t>
  </si>
  <si>
    <t xml:space="preserve">22-Sep-2020</t>
  </si>
  <si>
    <t xml:space="preserve">INE237A168J3</t>
  </si>
  <si>
    <t xml:space="preserve">ICRA A1+</t>
  </si>
  <si>
    <t xml:space="preserve">30-Dec-2020</t>
  </si>
  <si>
    <t xml:space="preserve">INE238A162T4</t>
  </si>
  <si>
    <t xml:space="preserve">Commercial Paper</t>
  </si>
  <si>
    <t xml:space="preserve">CRISIL A1 +</t>
  </si>
  <si>
    <t xml:space="preserve">24-Feb-2021</t>
  </si>
  <si>
    <t xml:space="preserve">INE001A14WK6</t>
  </si>
  <si>
    <t xml:space="preserve">All corporate ratings are assigned by rating agencies like CRISIL; CARE; ICRA; IND,BWR.</t>
  </si>
  <si>
    <t xml:space="preserve">(SO): "Structured Obligations", (CE): "Credit Enhancements"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March 31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Dewan Housing Finance Corporation Limited 09.05% 09SEP2019 NCD</t>
  </si>
  <si>
    <t xml:space="preserve">INE202B07IJ3</t>
  </si>
  <si>
    <t xml:space="preserve">9.10% Dewan Housing Finance Corporation Limited 09SEP2019 NCD</t>
  </si>
  <si>
    <t xml:space="preserve">INE202B07IK1</t>
  </si>
  <si>
    <t xml:space="preserve">Name of the Scheme : L&amp;T Overnight Fund (Formerly known as L&amp;T Cash Fund)</t>
  </si>
  <si>
    <t xml:space="preserve">Name of Instrument</t>
  </si>
  <si>
    <t xml:space="preserve">Market value (Rs. In lakhs)</t>
  </si>
  <si>
    <t xml:space="preserve">Tri Party Repo Dealing System (TREPS)/Reverse Repo</t>
  </si>
  <si>
    <t xml:space="preserve">Commercial Paper/Certificate of Deposit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28-Dec-2028</t>
  </si>
  <si>
    <t xml:space="preserve">INE040A08393</t>
  </si>
  <si>
    <t xml:space="preserve">03-Aug-2027</t>
  </si>
  <si>
    <t xml:space="preserve">INE514E08FP6</t>
  </si>
  <si>
    <t xml:space="preserve">17-Jul-2029</t>
  </si>
  <si>
    <t xml:space="preserve">INE733E07KL3</t>
  </si>
  <si>
    <t xml:space="preserve">27-Mar-2029</t>
  </si>
  <si>
    <t xml:space="preserve">INE001A07RT1</t>
  </si>
  <si>
    <t xml:space="preserve">18-May-2027</t>
  </si>
  <si>
    <t xml:space="preserve">INE514E08FN1</t>
  </si>
  <si>
    <t xml:space="preserve">25-Mar-2029</t>
  </si>
  <si>
    <t xml:space="preserve">INE031A08707</t>
  </si>
  <si>
    <t xml:space="preserve">28-Feb-2030</t>
  </si>
  <si>
    <t xml:space="preserve">INE001A07SI2</t>
  </si>
  <si>
    <t xml:space="preserve">14-Feb-2029</t>
  </si>
  <si>
    <t xml:space="preserve">INE752E08551</t>
  </si>
  <si>
    <t xml:space="preserve">15-Jan-2029</t>
  </si>
  <si>
    <t xml:space="preserve">INE733E07KJ7</t>
  </si>
  <si>
    <t xml:space="preserve">08-Feb-2030</t>
  </si>
  <si>
    <t xml:space="preserve">INE261F08BY2</t>
  </si>
  <si>
    <t xml:space="preserve">15-Mar-2029</t>
  </si>
  <si>
    <t xml:space="preserve">INE031A08699</t>
  </si>
  <si>
    <t xml:space="preserve">INE053F07CA3</t>
  </si>
  <si>
    <t xml:space="preserve">22-Mar-2029</t>
  </si>
  <si>
    <t xml:space="preserve">INE261F08BF1</t>
  </si>
  <si>
    <t xml:space="preserve">13-Sep-2029</t>
  </si>
  <si>
    <t xml:space="preserve">INE906B07HH5</t>
  </si>
  <si>
    <t xml:space="preserve">INE053F07BD9</t>
  </si>
  <si>
    <t xml:space="preserve">13-Mar-2029</t>
  </si>
  <si>
    <t xml:space="preserve">INE053F07BC1</t>
  </si>
  <si>
    <t xml:space="preserve">INE261F08BH7</t>
  </si>
  <si>
    <t xml:space="preserve">Rec Limited **</t>
  </si>
  <si>
    <t xml:space="preserve">15-Nov-2028</t>
  </si>
  <si>
    <t xml:space="preserve">INE020B08BE3</t>
  </si>
  <si>
    <t xml:space="preserve">20-Jan-2029</t>
  </si>
  <si>
    <t xml:space="preserve">INE906B07GN5</t>
  </si>
  <si>
    <t xml:space="preserve">22-Oct-2029</t>
  </si>
  <si>
    <t xml:space="preserve">INE001A07SB7</t>
  </si>
  <si>
    <t xml:space="preserve">26-Jun-2029</t>
  </si>
  <si>
    <t xml:space="preserve">INE906B07HF9</t>
  </si>
  <si>
    <t xml:space="preserve">Food Corporation of India Limited **</t>
  </si>
  <si>
    <t xml:space="preserve">CRISIL AAA (CE)</t>
  </si>
  <si>
    <t xml:space="preserve">01-Mar-2029</t>
  </si>
  <si>
    <t xml:space="preserve">INE861G08043</t>
  </si>
  <si>
    <t xml:space="preserve">29-Mar-2029</t>
  </si>
  <si>
    <t xml:space="preserve">INE053F07BE7</t>
  </si>
  <si>
    <t xml:space="preserve">27-Feb-2029</t>
  </si>
  <si>
    <t xml:space="preserve">INE261F08BC8</t>
  </si>
  <si>
    <t xml:space="preserve">13-Aug-2029</t>
  </si>
  <si>
    <t xml:space="preserve">INE053F07BU3</t>
  </si>
  <si>
    <t xml:space="preserve">16-Mar-2028</t>
  </si>
  <si>
    <t xml:space="preserve">INE261F08AE6</t>
  </si>
  <si>
    <t xml:space="preserve">12-Nov-2028</t>
  </si>
  <si>
    <t xml:space="preserve">INE031A08616</t>
  </si>
  <si>
    <t xml:space="preserve">16-Oct-2028</t>
  </si>
  <si>
    <t xml:space="preserve">INE001A07RG8</t>
  </si>
  <si>
    <t xml:space="preserve">29-Nov-2028</t>
  </si>
  <si>
    <t xml:space="preserve">INE001A07RK0</t>
  </si>
  <si>
    <t xml:space="preserve">04-Dec-2028</t>
  </si>
  <si>
    <t xml:space="preserve">INE053F07AY7</t>
  </si>
  <si>
    <t xml:space="preserve">Reliance Industries Limited **</t>
  </si>
  <si>
    <t xml:space="preserve">11-Dec-2028</t>
  </si>
  <si>
    <t xml:space="preserve">INE002A08567</t>
  </si>
  <si>
    <t xml:space="preserve">31-Jan-2030</t>
  </si>
  <si>
    <t xml:space="preserve">INE261F08BX4</t>
  </si>
  <si>
    <t xml:space="preserve">06-Nov-2029</t>
  </si>
  <si>
    <t xml:space="preserve">INE053F07BX7</t>
  </si>
  <si>
    <t xml:space="preserve">27-Aug-2027</t>
  </si>
  <si>
    <t xml:space="preserve">INE053F07AC3</t>
  </si>
  <si>
    <t xml:space="preserve">11-Feb-2030</t>
  </si>
  <si>
    <t xml:space="preserve">INE296A07RD1</t>
  </si>
  <si>
    <t xml:space="preserve">INE031A08681</t>
  </si>
  <si>
    <t xml:space="preserve">05-Feb-2029</t>
  </si>
  <si>
    <t xml:space="preserve">INE906B07GO3</t>
  </si>
  <si>
    <t xml:space="preserve">HDB Financial Services Limited **</t>
  </si>
  <si>
    <t xml:space="preserve">27-Jul-2028</t>
  </si>
  <si>
    <t xml:space="preserve">INE756I08140</t>
  </si>
  <si>
    <t xml:space="preserve">21-Jan-2030</t>
  </si>
  <si>
    <t xml:space="preserve">INE514E08EJ2</t>
  </si>
  <si>
    <t xml:space="preserve">12-Dec-2029</t>
  </si>
  <si>
    <t xml:space="preserve">INE861G08050</t>
  </si>
  <si>
    <t xml:space="preserve">25-Oct-2029</t>
  </si>
  <si>
    <t xml:space="preserve">INE752E08601</t>
  </si>
  <si>
    <t xml:space="preserve">19-Jun-2027</t>
  </si>
  <si>
    <t xml:space="preserve">INE752E07OF7</t>
  </si>
  <si>
    <t xml:space="preserve">14-Jul-2028</t>
  </si>
  <si>
    <t xml:space="preserve">INE848E07880</t>
  </si>
  <si>
    <t xml:space="preserve">24-Mar-2029</t>
  </si>
  <si>
    <t xml:space="preserve">INE206D08295</t>
  </si>
  <si>
    <t xml:space="preserve">25-Mar-2028</t>
  </si>
  <si>
    <t xml:space="preserve">INE206D08287</t>
  </si>
  <si>
    <t xml:space="preserve">30-Oct-2029</t>
  </si>
  <si>
    <t xml:space="preserve">INE514E08ED5</t>
  </si>
  <si>
    <t xml:space="preserve">15-Jul-2028</t>
  </si>
  <si>
    <t xml:space="preserve">INE752E07LC0</t>
  </si>
  <si>
    <t xml:space="preserve">27-May-2028</t>
  </si>
  <si>
    <t xml:space="preserve">INE752E07MU0</t>
  </si>
  <si>
    <t xml:space="preserve">13-Dec-2028</t>
  </si>
  <si>
    <t xml:space="preserve">INE261F08AV0</t>
  </si>
  <si>
    <t xml:space="preserve">25-Aug-2028</t>
  </si>
  <si>
    <t xml:space="preserve">INE020B08BB9</t>
  </si>
  <si>
    <t xml:space="preserve">21-Mar-2028</t>
  </si>
  <si>
    <t xml:space="preserve">INE020B08AX5</t>
  </si>
  <si>
    <t xml:space="preserve">09-Aug-2027</t>
  </si>
  <si>
    <t xml:space="preserve">INE752E07OG5</t>
  </si>
  <si>
    <t xml:space="preserve">(1) The total quantum of Non Performing Assets and provision made for Non Performing Assets as on November 30, 2017 is Nil and its percentage to net assets is Nil.</t>
  </si>
  <si>
    <t xml:space="preserve">L&amp;T Triple Ace Bond Fund - Quarterly Dividend</t>
  </si>
  <si>
    <t xml:space="preserve">Regular Plan - Quarterly Dividend</t>
  </si>
  <si>
    <t xml:space="preserve">L&amp;T Triple Ace Bond Fund - Growth Plan</t>
  </si>
  <si>
    <t xml:space="preserve">Regular Plan - Semi Annual Dividend</t>
  </si>
  <si>
    <t xml:space="preserve">L&amp;T Triple Ace Bond Fund - Semi Annual Dividend</t>
  </si>
  <si>
    <t xml:space="preserve">L&amp;T Triple Ace Bond Fund - Regular Bonus</t>
  </si>
  <si>
    <t xml:space="preserve">Regular Plan - Bonus</t>
  </si>
  <si>
    <t xml:space="preserve">L&amp;T Triple Ace Bond Fund - Direct Plan -Quarterly Dividend</t>
  </si>
  <si>
    <t xml:space="preserve">Direct Plan - Quarterly Dividend</t>
  </si>
  <si>
    <t xml:space="preserve">L&amp;T Triple Ace Bond Fund - Direct Plan -Semi Annual Dividend</t>
  </si>
  <si>
    <t xml:space="preserve">Direct Plan - Semi Annual Dividend</t>
  </si>
  <si>
    <t xml:space="preserve">L&amp;T Triple Ace Bond Fund - Direct Plan-Growth Plan</t>
  </si>
  <si>
    <t xml:space="preserve">Name of the Scheme        : L&amp;T Money Market Fund (An open ended debt scheme investing in money market instruments)(Formerly known as L&amp;T Floating Rate Fund)</t>
  </si>
  <si>
    <t xml:space="preserve">ICICI Bank Limited</t>
  </si>
  <si>
    <t xml:space="preserve">18-Dec-2020</t>
  </si>
  <si>
    <t xml:space="preserve">INE090A161W7</t>
  </si>
  <si>
    <t xml:space="preserve">Export Import Bank of India</t>
  </si>
  <si>
    <t xml:space="preserve">02-Dec-2020</t>
  </si>
  <si>
    <t xml:space="preserve">INE514E16BP8</t>
  </si>
  <si>
    <t xml:space="preserve">06-Jan-2021</t>
  </si>
  <si>
    <t xml:space="preserve">INE556F16770</t>
  </si>
  <si>
    <t xml:space="preserve">11-Feb-2021</t>
  </si>
  <si>
    <t xml:space="preserve">INE028A16BX1</t>
  </si>
  <si>
    <t xml:space="preserve">26-Nov-2020</t>
  </si>
  <si>
    <t xml:space="preserve">INE237A166K5</t>
  </si>
  <si>
    <t xml:space="preserve">National Bank for Agriculture &amp; Rural Development</t>
  </si>
  <si>
    <t xml:space="preserve">21-Jan-2021</t>
  </si>
  <si>
    <t xml:space="preserve">INE261F16470</t>
  </si>
  <si>
    <t xml:space="preserve">14-Jan-2021</t>
  </si>
  <si>
    <t xml:space="preserve">INE238A168T1</t>
  </si>
  <si>
    <t xml:space="preserve">National Bank for Agriculture &amp; Rural Development </t>
  </si>
  <si>
    <t xml:space="preserve">03-Feb-2021</t>
  </si>
  <si>
    <t xml:space="preserve">INE261F16488</t>
  </si>
  <si>
    <t xml:space="preserve">18-Feb-2021</t>
  </si>
  <si>
    <t xml:space="preserve">INE261F16504</t>
  </si>
  <si>
    <t xml:space="preserve">12-Mar-2021</t>
  </si>
  <si>
    <t xml:space="preserve">INE514E16BQ6</t>
  </si>
  <si>
    <t xml:space="preserve">10-Mar-2021</t>
  </si>
  <si>
    <t xml:space="preserve">INE238A165U5</t>
  </si>
  <si>
    <t xml:space="preserve">02-Mar-2021</t>
  </si>
  <si>
    <t xml:space="preserve">INE002A14EM8</t>
  </si>
  <si>
    <t xml:space="preserve">JSW Steel Limited **</t>
  </si>
  <si>
    <t xml:space="preserve">10-Jun-2020</t>
  </si>
  <si>
    <t xml:space="preserve">INE019A14IL5</t>
  </si>
  <si>
    <t xml:space="preserve">Tata Power Company Limited **</t>
  </si>
  <si>
    <t xml:space="preserve">22-May-2020</t>
  </si>
  <si>
    <t xml:space="preserve">INE245A14DB8</t>
  </si>
  <si>
    <t xml:space="preserve">28-May-2020</t>
  </si>
  <si>
    <t xml:space="preserve">INE115A14BV5</t>
  </si>
  <si>
    <t xml:space="preserve">SBI Cards &amp; Payment Services Limited **</t>
  </si>
  <si>
    <t xml:space="preserve">16-Sep-2020</t>
  </si>
  <si>
    <t xml:space="preserve">INE018E14OK9</t>
  </si>
  <si>
    <t xml:space="preserve">Kotak Mahindra Prime Limited **</t>
  </si>
  <si>
    <t xml:space="preserve">28-Sep-2020</t>
  </si>
  <si>
    <t xml:space="preserve">INE916D14R55</t>
  </si>
  <si>
    <t xml:space="preserve">16-Dec-2020</t>
  </si>
  <si>
    <t xml:space="preserve">INE018E14OJ1</t>
  </si>
  <si>
    <t xml:space="preserve">Reliance Jio Infocomm Limited **</t>
  </si>
  <si>
    <t xml:space="preserve">02-Feb-2021</t>
  </si>
  <si>
    <t xml:space="preserve">INE110L14NG9</t>
  </si>
  <si>
    <t xml:space="preserve">13-Jan-2021</t>
  </si>
  <si>
    <t xml:space="preserve">INE001A14WG4</t>
  </si>
  <si>
    <t xml:space="preserve">10-Feb-2021</t>
  </si>
  <si>
    <t xml:space="preserve">INE001A14WI0</t>
  </si>
  <si>
    <t xml:space="preserve">L&amp;T Floating Rate Fund - Daily Dividend Plan</t>
  </si>
  <si>
    <t xml:space="preserve">L&amp;T Floating Rate Fund - Weekly Dividend</t>
  </si>
  <si>
    <t xml:space="preserve">Direct Plan - Dai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Direct Plan - Growth </t>
  </si>
  <si>
    <t xml:space="preserve">L&amp;T Floating Rate Fund - Direct Plan -Monthly Dividend</t>
  </si>
  <si>
    <t xml:space="preserve">L&amp;T Floating Rate Fund -Direct Plan - Daily Dividend Plan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Samasta Microfinance Limited (Subsidiary of India Infoline Group) **</t>
  </si>
  <si>
    <t xml:space="preserve">CARE A</t>
  </si>
  <si>
    <t xml:space="preserve">INE413U07061</t>
  </si>
  <si>
    <t xml:space="preserve">Vizag General Cargo Berth Private Limited (Corporate guarantee of Vedanta Ltd) **</t>
  </si>
  <si>
    <t xml:space="preserve">CRISIL AA (CE)</t>
  </si>
  <si>
    <t xml:space="preserve">INE905O07028</t>
  </si>
  <si>
    <t xml:space="preserve">SP Jammu Udhampur Highway Limited (NHAI Annuity Receivables) **</t>
  </si>
  <si>
    <t xml:space="preserve">30-Jun-2023</t>
  </si>
  <si>
    <t xml:space="preserve">INE923L07167</t>
  </si>
  <si>
    <t xml:space="preserve">IIFL Home Finance Limited **</t>
  </si>
  <si>
    <t xml:space="preserve">INE477L08097</t>
  </si>
  <si>
    <t xml:space="preserve">ICRA AA-</t>
  </si>
  <si>
    <t xml:space="preserve">08-Apr-2022</t>
  </si>
  <si>
    <t xml:space="preserve">INE146O08092</t>
  </si>
  <si>
    <t xml:space="preserve">Indofil Industries Limited **</t>
  </si>
  <si>
    <t xml:space="preserve">CRISIL A+</t>
  </si>
  <si>
    <t xml:space="preserve">INE071I07021</t>
  </si>
  <si>
    <t xml:space="preserve">26-Mar-2021</t>
  </si>
  <si>
    <t xml:space="preserve">INE071I07039</t>
  </si>
  <si>
    <t xml:space="preserve">L&amp;T Metro Rail (Hyderabad) Limited (Put Option On L&amp;T Limited ) **</t>
  </si>
  <si>
    <t xml:space="preserve">IND AAA (CE)</t>
  </si>
  <si>
    <t xml:space="preserve">28-Jan-2026</t>
  </si>
  <si>
    <t xml:space="preserve">INE128M08037</t>
  </si>
  <si>
    <t xml:space="preserve">18-Jun-2025</t>
  </si>
  <si>
    <t xml:space="preserve">INE128M08011</t>
  </si>
  <si>
    <t xml:space="preserve">04-Jun-2021</t>
  </si>
  <si>
    <t xml:space="preserve">INE896L07595</t>
  </si>
  <si>
    <t xml:space="preserve">25-Apr-2022</t>
  </si>
  <si>
    <t xml:space="preserve">INE945S07074</t>
  </si>
  <si>
    <t xml:space="preserve">30-Mar-2024</t>
  </si>
  <si>
    <t xml:space="preserve">INE105N07423</t>
  </si>
  <si>
    <t xml:space="preserve">31-Dec-2024</t>
  </si>
  <si>
    <t xml:space="preserve">INE923L07191</t>
  </si>
  <si>
    <t xml:space="preserve">30-Mar-2022</t>
  </si>
  <si>
    <t xml:space="preserve">INE105N07381</t>
  </si>
  <si>
    <t xml:space="preserve">30-Sep-2022</t>
  </si>
  <si>
    <t xml:space="preserve">INE105N07399</t>
  </si>
  <si>
    <t xml:space="preserve">30-Sep-2023</t>
  </si>
  <si>
    <t xml:space="preserve">INE105N07662</t>
  </si>
  <si>
    <t xml:space="preserve">30-Mar-2023</t>
  </si>
  <si>
    <t xml:space="preserve">INE105N07654</t>
  </si>
  <si>
    <t xml:space="preserve">Tata Steel Limited **</t>
  </si>
  <si>
    <t xml:space="preserve">BWR AA</t>
  </si>
  <si>
    <t xml:space="preserve">23-Apr-2022</t>
  </si>
  <si>
    <t xml:space="preserve">INE081A08181</t>
  </si>
  <si>
    <t xml:space="preserve">INE105N07415</t>
  </si>
  <si>
    <t xml:space="preserve">Dewan Housing Finance Corporation Limited **$</t>
  </si>
  <si>
    <t xml:space="preserve">21-Aug-2026</t>
  </si>
  <si>
    <t xml:space="preserve">INE202B08785</t>
  </si>
  <si>
    <t xml:space="preserve">Renew Power Limited ** </t>
  </si>
  <si>
    <t xml:space="preserve">CARE A+</t>
  </si>
  <si>
    <t xml:space="preserve">30-Nov-2022</t>
  </si>
  <si>
    <t xml:space="preserve">INE003S07197</t>
  </si>
  <si>
    <t xml:space="preserve">Reliance Broadcast Network Limited (Letter of Comfort/DSRA Guarantee of Reliance Capital) **$</t>
  </si>
  <si>
    <t xml:space="preserve">07.32% GOI 28-JAN-2024</t>
  </si>
  <si>
    <t xml:space="preserve">28-Jan-2024</t>
  </si>
  <si>
    <t xml:space="preserve">IN0020180488</t>
  </si>
  <si>
    <t xml:space="preserve">~ Less than 0.01</t>
  </si>
  <si>
    <t xml:space="preserve">Reliance Broadcast Network Limited SR-B11.60% 8OCT19NCD</t>
  </si>
  <si>
    <t xml:space="preserve">INE445K07155</t>
  </si>
  <si>
    <t xml:space="preserve">10.25% Reliance Broadcast Network Limited 10OCT19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03-May-2022</t>
  </si>
  <si>
    <t xml:space="preserve">INE733E07KK5</t>
  </si>
  <si>
    <t xml:space="preserve">21-Jun-2021</t>
  </si>
  <si>
    <t xml:space="preserve">INE556F08JF7</t>
  </si>
  <si>
    <t xml:space="preserve">18-Jul-2022</t>
  </si>
  <si>
    <t xml:space="preserve">INE001A07RW5</t>
  </si>
  <si>
    <t xml:space="preserve">INE916DA7QB8</t>
  </si>
  <si>
    <t xml:space="preserve">01-Aug-2022</t>
  </si>
  <si>
    <t xml:space="preserve">INE556F08JM3</t>
  </si>
  <si>
    <t xml:space="preserve">23-Dec-2021</t>
  </si>
  <si>
    <t xml:space="preserve">INE906B07FE6</t>
  </si>
  <si>
    <t xml:space="preserve">INE002A08484</t>
  </si>
  <si>
    <t xml:space="preserve">03-Aug-2021</t>
  </si>
  <si>
    <t xml:space="preserve">INE261F08AM9</t>
  </si>
  <si>
    <t xml:space="preserve">16-Jul-2021</t>
  </si>
  <si>
    <t xml:space="preserve">INE110L07120</t>
  </si>
  <si>
    <t xml:space="preserve">Larsen &amp; Toubro Limited **</t>
  </si>
  <si>
    <t xml:space="preserve">22-May-2022</t>
  </si>
  <si>
    <t xml:space="preserve">INE018A08AS1</t>
  </si>
  <si>
    <t xml:space="preserve">25-Jan-2022</t>
  </si>
  <si>
    <t xml:space="preserve">INE556F08JI1</t>
  </si>
  <si>
    <t xml:space="preserve">31-Dec-2020</t>
  </si>
  <si>
    <t xml:space="preserve">INE733E07JY8</t>
  </si>
  <si>
    <t xml:space="preserve">23-Dec-2022</t>
  </si>
  <si>
    <t xml:space="preserve">INE756I07CX7</t>
  </si>
  <si>
    <t xml:space="preserve">INE261F08AI7</t>
  </si>
  <si>
    <t xml:space="preserve">22-Mar-2022</t>
  </si>
  <si>
    <t xml:space="preserve">INE020B08BF0</t>
  </si>
  <si>
    <t xml:space="preserve">28-Dec-2022</t>
  </si>
  <si>
    <t xml:space="preserve">INE916DA7QF9</t>
  </si>
  <si>
    <t xml:space="preserve">26-Sep-2022</t>
  </si>
  <si>
    <t xml:space="preserve">INE001A07RZ8</t>
  </si>
  <si>
    <t xml:space="preserve">18-Feb-2025</t>
  </si>
  <si>
    <t xml:space="preserve">INE514E08FT8</t>
  </si>
  <si>
    <t xml:space="preserve">10-Feb-2025</t>
  </si>
  <si>
    <t xml:space="preserve">INE001A07SG6</t>
  </si>
  <si>
    <t xml:space="preserve">UltraTech Cement Limited **</t>
  </si>
  <si>
    <t xml:space="preserve">24-Nov-2021</t>
  </si>
  <si>
    <t xml:space="preserve">INE481G08024</t>
  </si>
  <si>
    <t xml:space="preserve">26-Dec-2021</t>
  </si>
  <si>
    <t xml:space="preserve">INE752E07JH3</t>
  </si>
  <si>
    <t xml:space="preserve">National Housing Bank **</t>
  </si>
  <si>
    <t xml:space="preserve">INE557F08FA4</t>
  </si>
  <si>
    <t xml:space="preserve">INE020B08955</t>
  </si>
  <si>
    <t xml:space="preserve">14-Dec-2020</t>
  </si>
  <si>
    <t xml:space="preserve">INE002A08518</t>
  </si>
  <si>
    <t xml:space="preserve">21-Oct-2021</t>
  </si>
  <si>
    <t xml:space="preserve">INE020B08997</t>
  </si>
  <si>
    <t xml:space="preserve">Power Finance Corporation Limited **</t>
  </si>
  <si>
    <t xml:space="preserve">10-Aug-2020</t>
  </si>
  <si>
    <t xml:space="preserve">INE134E08HQ7</t>
  </si>
  <si>
    <t xml:space="preserve">15-Mar-2021</t>
  </si>
  <si>
    <t xml:space="preserve">INE053F07AK6</t>
  </si>
  <si>
    <t xml:space="preserve">Sundaram Finance Limited **</t>
  </si>
  <si>
    <t xml:space="preserve">29-Mar-2021</t>
  </si>
  <si>
    <t xml:space="preserve">INE660A07PX0</t>
  </si>
  <si>
    <t xml:space="preserve">08-Mar-2022</t>
  </si>
  <si>
    <t xml:space="preserve">INE002A08575</t>
  </si>
  <si>
    <t xml:space="preserve">09-Dec-2021</t>
  </si>
  <si>
    <t xml:space="preserve">INE020B08AB1</t>
  </si>
  <si>
    <t xml:space="preserve">15-Feb-2022</t>
  </si>
  <si>
    <t xml:space="preserve">INE031A08632</t>
  </si>
  <si>
    <t xml:space="preserve">10-Mar-2022</t>
  </si>
  <si>
    <t xml:space="preserve">INE029A07075</t>
  </si>
  <si>
    <t xml:space="preserve">28-Feb-2022</t>
  </si>
  <si>
    <t xml:space="preserve">INE020B08AF2</t>
  </si>
  <si>
    <t xml:space="preserve">10-Aug-2021</t>
  </si>
  <si>
    <t xml:space="preserve">INE020B08591</t>
  </si>
  <si>
    <t xml:space="preserve">Bajaj Finance Limited ** </t>
  </si>
  <si>
    <t xml:space="preserve">05-Apr-2022</t>
  </si>
  <si>
    <t xml:space="preserve">INE296A07QQ5</t>
  </si>
  <si>
    <t xml:space="preserve">25-Mar-2022</t>
  </si>
  <si>
    <t xml:space="preserve">INE660A07PW2</t>
  </si>
  <si>
    <t xml:space="preserve">Bajaj Housing Finance Limited ** </t>
  </si>
  <si>
    <t xml:space="preserve">INE377Y07052</t>
  </si>
  <si>
    <t xml:space="preserve">28-Jun-2020</t>
  </si>
  <si>
    <t xml:space="preserve">INE01A115083</t>
  </si>
  <si>
    <t xml:space="preserve">INE01A115091</t>
  </si>
  <si>
    <t xml:space="preserve">28-Dec-2020</t>
  </si>
  <si>
    <t xml:space="preserve">INE01A115109</t>
  </si>
  <si>
    <t xml:space="preserve">01-Apr-2023</t>
  </si>
  <si>
    <t xml:space="preserve">INE0BTV15139</t>
  </si>
  <si>
    <t xml:space="preserve">01-Jul-2023</t>
  </si>
  <si>
    <t xml:space="preserve">INE0BTV15147</t>
  </si>
  <si>
    <t xml:space="preserve">01-Oct-2023</t>
  </si>
  <si>
    <t xml:space="preserve">INE0BTV15154</t>
  </si>
  <si>
    <t xml:space="preserve">01-Jan-2024</t>
  </si>
  <si>
    <t xml:space="preserve">INE0BTV15162</t>
  </si>
  <si>
    <t xml:space="preserve">01-Apr-2022</t>
  </si>
  <si>
    <t xml:space="preserve">INE0BTV15097</t>
  </si>
  <si>
    <t xml:space="preserve">01-Jul-2022</t>
  </si>
  <si>
    <t xml:space="preserve">INE0BTV15105</t>
  </si>
  <si>
    <t xml:space="preserve">01-Oct-2022</t>
  </si>
  <si>
    <t xml:space="preserve">INE0BTV15113</t>
  </si>
  <si>
    <t xml:space="preserve">01-Jan-2023</t>
  </si>
  <si>
    <t xml:space="preserve">INE0BTV15121</t>
  </si>
  <si>
    <t xml:space="preserve">07.72% GOI 25-MAY-2025</t>
  </si>
  <si>
    <t xml:space="preserve">25-May-2025</t>
  </si>
  <si>
    <t xml:space="preserve">IN0020150036</t>
  </si>
  <si>
    <t xml:space="preserve">07.35% GOI 22-JUN-2024</t>
  </si>
  <si>
    <t xml:space="preserve">22-Jun-2024</t>
  </si>
  <si>
    <t xml:space="preserve">IN0020090034</t>
  </si>
  <si>
    <t xml:space="preserve">08.20% GOI 24-SEP-2025</t>
  </si>
  <si>
    <t xml:space="preserve">24-Sep-2025</t>
  </si>
  <si>
    <t xml:space="preserve">IN0020120047</t>
  </si>
  <si>
    <t xml:space="preserve">12-Nov-2020</t>
  </si>
  <si>
    <t xml:space="preserve">INE238A166R9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17-Nov-2020</t>
  </si>
  <si>
    <t xml:space="preserve">INE001A07RC7</t>
  </si>
  <si>
    <t xml:space="preserve">19-Jun-2020</t>
  </si>
  <si>
    <t xml:space="preserve">INE756I07BK6</t>
  </si>
  <si>
    <t xml:space="preserve">03-Dec-2020</t>
  </si>
  <si>
    <t xml:space="preserve">INE115A07NN1</t>
  </si>
  <si>
    <t xml:space="preserve">12-Oct-2020</t>
  </si>
  <si>
    <t xml:space="preserve">INE115A07OC2</t>
  </si>
  <si>
    <t xml:space="preserve">08-Sep-2020</t>
  </si>
  <si>
    <t xml:space="preserve">INE296A07MH3</t>
  </si>
  <si>
    <t xml:space="preserve">01-Apr-2021</t>
  </si>
  <si>
    <t xml:space="preserve">INE0BTV15055</t>
  </si>
  <si>
    <t xml:space="preserve">01-Jul-2020</t>
  </si>
  <si>
    <t xml:space="preserve">INE0BTV15022</t>
  </si>
  <si>
    <t xml:space="preserve">01-Oct-2020</t>
  </si>
  <si>
    <t xml:space="preserve">INE0BTV15030</t>
  </si>
  <si>
    <t xml:space="preserve">01-Jan-2021</t>
  </si>
  <si>
    <t xml:space="preserve">INE0BTV15048</t>
  </si>
  <si>
    <t xml:space="preserve">Export Import Bank Of India</t>
  </si>
  <si>
    <t xml:space="preserve">INE514E16BO1</t>
  </si>
  <si>
    <t xml:space="preserve">26-Jun-2020</t>
  </si>
  <si>
    <t xml:space="preserve">INE237A163L0</t>
  </si>
  <si>
    <t xml:space="preserve">INE238A168R5</t>
  </si>
  <si>
    <t xml:space="preserve">INE261F16496</t>
  </si>
  <si>
    <t xml:space="preserve">INE238A169R3</t>
  </si>
  <si>
    <t xml:space="preserve">08-Jun-2020</t>
  </si>
  <si>
    <t xml:space="preserve">INE110L14NJ3</t>
  </si>
  <si>
    <t xml:space="preserve">22-Jun-2020</t>
  </si>
  <si>
    <t xml:space="preserve">INE261F14GJ0</t>
  </si>
  <si>
    <t xml:space="preserve">20-Jul-2020</t>
  </si>
  <si>
    <t xml:space="preserve">INE916D14R48</t>
  </si>
  <si>
    <t xml:space="preserve">09-Sep-2020</t>
  </si>
  <si>
    <t xml:space="preserve">INE001A14VV5</t>
  </si>
  <si>
    <t xml:space="preserve">Regular Growth</t>
  </si>
  <si>
    <t xml:space="preserve">L&amp;T Ultra Short Term Fund - Regular Monthly Dividend</t>
  </si>
  <si>
    <t xml:space="preserve">L&amp;T Ultra Short Term Fund - Regular Growth</t>
  </si>
  <si>
    <t xml:space="preserve">L&amp;T Ultra Short Term Fund - Semi Annual Dividend</t>
  </si>
  <si>
    <t xml:space="preserve">L&amp;T Ultra Short Term Fund - Weekly Dividend</t>
  </si>
  <si>
    <t xml:space="preserve">L&amp;T Ultra Short Term Fund - Bonus</t>
  </si>
  <si>
    <t xml:space="preserve">L&amp;T Ultra Short Term Fund - Growth</t>
  </si>
  <si>
    <t xml:space="preserve">L&amp;T Ultra Short Term Fund - Monthly Dividend</t>
  </si>
  <si>
    <t xml:space="preserve">L&amp;T Ultra Short Term Fund - Direct Plan - Daily Dividend</t>
  </si>
  <si>
    <t xml:space="preserve">Direct Plan - Bonus</t>
  </si>
  <si>
    <t xml:space="preserve">L&amp;T Ultra Short Term Fund - Direct Plan - Bonus</t>
  </si>
  <si>
    <t xml:space="preserve">L&amp;T Ultra Short Term Fund - Direct Plan- Monthly Dividend</t>
  </si>
  <si>
    <t xml:space="preserve">Nil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bt scheme investing in government securities across maturity)</t>
  </si>
  <si>
    <t xml:space="preserve">06.79% GOI 15-MAY-2027</t>
  </si>
  <si>
    <t xml:space="preserve">15-May-2027</t>
  </si>
  <si>
    <t xml:space="preserve">IN0020170026</t>
  </si>
  <si>
    <t xml:space="preserve">07.88% GOI 19-MAR-2030</t>
  </si>
  <si>
    <t xml:space="preserve">19-Mar-2030</t>
  </si>
  <si>
    <t xml:space="preserve">IN0020150028</t>
  </si>
  <si>
    <t xml:space="preserve">07.26% GOI 14-JAN-2029</t>
  </si>
  <si>
    <t xml:space="preserve">14-Jan-2029</t>
  </si>
  <si>
    <t xml:space="preserve">IN0020180454</t>
  </si>
  <si>
    <t xml:space="preserve">Name of the Scheme        : L&amp;T Liquid Fund (An Open-ended liquid scheme)</t>
  </si>
  <si>
    <t xml:space="preserve">05-Jun-2020</t>
  </si>
  <si>
    <t xml:space="preserve">INE134E08IZ6</t>
  </si>
  <si>
    <t xml:space="preserve">Aditya Birla Finance Limited **</t>
  </si>
  <si>
    <t xml:space="preserve">21-Apr-2020</t>
  </si>
  <si>
    <t xml:space="preserve">INE860H07GB6</t>
  </si>
  <si>
    <t xml:space="preserve">18-May-2020</t>
  </si>
  <si>
    <t xml:space="preserve">INE115A07NT8</t>
  </si>
  <si>
    <t xml:space="preserve">12-Jun-2020</t>
  </si>
  <si>
    <t xml:space="preserve">INE090A167W4</t>
  </si>
  <si>
    <t xml:space="preserve">27-May-2020</t>
  </si>
  <si>
    <t xml:space="preserve">INE238A162S6</t>
  </si>
  <si>
    <t xml:space="preserve">15-Jun-2020</t>
  </si>
  <si>
    <t xml:space="preserve">INE238A164U8</t>
  </si>
  <si>
    <t xml:space="preserve">01-Jun-2020</t>
  </si>
  <si>
    <t xml:space="preserve">INE028A16BO0</t>
  </si>
  <si>
    <t xml:space="preserve">Indian Bank</t>
  </si>
  <si>
    <t xml:space="preserve">INE562A16JS2</t>
  </si>
  <si>
    <t xml:space="preserve">Indusind Bank Limited</t>
  </si>
  <si>
    <t xml:space="preserve">20-Apr-2020</t>
  </si>
  <si>
    <t xml:space="preserve">INE095A16F53</t>
  </si>
  <si>
    <t xml:space="preserve">INE562A16JR4</t>
  </si>
  <si>
    <t xml:space="preserve">INE261F16421</t>
  </si>
  <si>
    <t xml:space="preserve">11-May-2020</t>
  </si>
  <si>
    <t xml:space="preserve">INE002A14ED7</t>
  </si>
  <si>
    <t xml:space="preserve">30-Apr-2020</t>
  </si>
  <si>
    <t xml:space="preserve">INE481G14BK1</t>
  </si>
  <si>
    <t xml:space="preserve">28-Apr-2020</t>
  </si>
  <si>
    <t xml:space="preserve">INE019A14IQ4</t>
  </si>
  <si>
    <t xml:space="preserve">20-May-2020</t>
  </si>
  <si>
    <t xml:space="preserve">INE733E14716</t>
  </si>
  <si>
    <t xml:space="preserve">INE001A14WL4</t>
  </si>
  <si>
    <t xml:space="preserve">INE110L14NY2</t>
  </si>
  <si>
    <t xml:space="preserve">ICICI Securities Primary Dealership Limited **</t>
  </si>
  <si>
    <t xml:space="preserve">INE849D14GL3</t>
  </si>
  <si>
    <t xml:space="preserve">06-May-2020</t>
  </si>
  <si>
    <t xml:space="preserve">INE849D14GN9</t>
  </si>
  <si>
    <t xml:space="preserve">INE001A14VH4</t>
  </si>
  <si>
    <t xml:space="preserve">INE261F14GN2</t>
  </si>
  <si>
    <t xml:space="preserve">INE557F14ET5</t>
  </si>
  <si>
    <t xml:space="preserve">Muthoot Finance Limited</t>
  </si>
  <si>
    <t xml:space="preserve">08-May-2020</t>
  </si>
  <si>
    <t xml:space="preserve">INE414G14NZ5</t>
  </si>
  <si>
    <t xml:space="preserve">17-Apr-2020</t>
  </si>
  <si>
    <t xml:space="preserve">INE110L14NC8</t>
  </si>
  <si>
    <t xml:space="preserve">24-Apr-2020</t>
  </si>
  <si>
    <t xml:space="preserve">INE110L14ND6</t>
  </si>
  <si>
    <t xml:space="preserve">INE242A14PO2</t>
  </si>
  <si>
    <t xml:space="preserve">29-Apr-2020</t>
  </si>
  <si>
    <t xml:space="preserve">INE245A14CW6</t>
  </si>
  <si>
    <t xml:space="preserve">29-May-2020</t>
  </si>
  <si>
    <t xml:space="preserve">INE002A14DW9</t>
  </si>
  <si>
    <t xml:space="preserve">02-Jun-2020</t>
  </si>
  <si>
    <t xml:space="preserve">INE245A14CY2</t>
  </si>
  <si>
    <t xml:space="preserve">INE242A14PK0</t>
  </si>
  <si>
    <t xml:space="preserve">INE002A14DU3</t>
  </si>
  <si>
    <t xml:space="preserve">11-Jun-2020</t>
  </si>
  <si>
    <t xml:space="preserve">INE514E14OL5</t>
  </si>
  <si>
    <t xml:space="preserve">03-Apr-2020</t>
  </si>
  <si>
    <t xml:space="preserve">INE019A14IM3</t>
  </si>
  <si>
    <t xml:space="preserve">91 DAY T-BILL 28-MAY-2020</t>
  </si>
  <si>
    <t xml:space="preserve">IN002019X490</t>
  </si>
  <si>
    <t xml:space="preserve">91 DAY T-BILL 11-JUN-2020</t>
  </si>
  <si>
    <t xml:space="preserve">IN002019X516</t>
  </si>
  <si>
    <t xml:space="preserve">91 DAY T-BILL 25-JUN-2020</t>
  </si>
  <si>
    <t xml:space="preserve">25-Jun-2020</t>
  </si>
  <si>
    <t xml:space="preserve">IN002019X532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NIL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Coastal Gujarat Power Limited (corporate guarantee of Tata Power Company Ltd) **</t>
  </si>
  <si>
    <t xml:space="preserve">INE295J08022</t>
  </si>
  <si>
    <t xml:space="preserve">12-Jun-2023</t>
  </si>
  <si>
    <t xml:space="preserve">INE941D07133</t>
  </si>
  <si>
    <t xml:space="preserve">SBI Cards &amp; Payment Services Limited ** </t>
  </si>
  <si>
    <t xml:space="preserve">INE018E08078</t>
  </si>
  <si>
    <t xml:space="preserve">31-Dec-2027</t>
  </si>
  <si>
    <t xml:space="preserve">INE923L07258</t>
  </si>
  <si>
    <t xml:space="preserve">30-Jun-2027</t>
  </si>
  <si>
    <t xml:space="preserve">INE923L07241</t>
  </si>
  <si>
    <t xml:space="preserve">31-Dec-2023</t>
  </si>
  <si>
    <t xml:space="preserve">INE923L07175</t>
  </si>
  <si>
    <t xml:space="preserve">03-Feb-2025</t>
  </si>
  <si>
    <t xml:space="preserve">INE514E08EK0</t>
  </si>
  <si>
    <t xml:space="preserve">Jhajjar Power Limited (Partial Corporate Guarantee of CLP India Pvt Ltd) **</t>
  </si>
  <si>
    <t xml:space="preserve">IND AA+ (CE)</t>
  </si>
  <si>
    <t xml:space="preserve">30-Apr-2025</t>
  </si>
  <si>
    <t xml:space="preserve">INE165K07019</t>
  </si>
  <si>
    <t xml:space="preserve">IndusInd Bank Limited **</t>
  </si>
  <si>
    <t xml:space="preserve">INE095A08066</t>
  </si>
  <si>
    <t xml:space="preserve">INE105N07142</t>
  </si>
  <si>
    <t xml:space="preserve">India Infoline Finance Limited **</t>
  </si>
  <si>
    <t xml:space="preserve">07-May-2022</t>
  </si>
  <si>
    <t xml:space="preserve">INE866I07BY4</t>
  </si>
  <si>
    <t xml:space="preserve">26-Dec-2028</t>
  </si>
  <si>
    <t xml:space="preserve">INE261F08AX6</t>
  </si>
  <si>
    <t xml:space="preserve">INE105N07134</t>
  </si>
  <si>
    <t xml:space="preserve">INE018E08060</t>
  </si>
  <si>
    <t xml:space="preserve">Cholamandalam Investment and Finance Company Limited **</t>
  </si>
  <si>
    <t xml:space="preserve">15-Jun-2027</t>
  </si>
  <si>
    <t xml:space="preserve">INE121A08OC8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Patel Knr Heavy Infrastructures Private Limited (Nhai Annuity Receivables) **</t>
  </si>
  <si>
    <t xml:space="preserve">CARE AA+</t>
  </si>
  <si>
    <t xml:space="preserve">INE555J07211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INE105N07605</t>
  </si>
  <si>
    <t xml:space="preserve">INE105N07647</t>
  </si>
  <si>
    <t xml:space="preserve">INE105N07613</t>
  </si>
  <si>
    <t xml:space="preserve">06-Jun-2027</t>
  </si>
  <si>
    <t xml:space="preserve">INE848E07AC9</t>
  </si>
  <si>
    <t xml:space="preserve">INE105N07621</t>
  </si>
  <si>
    <t xml:space="preserve">NRSS XXXI B Transmission Limited (Fixed pooled transmission charges collected by PGCIL) **</t>
  </si>
  <si>
    <t xml:space="preserve">31-Mar-2022</t>
  </si>
  <si>
    <t xml:space="preserve">INE163R08991</t>
  </si>
  <si>
    <t xml:space="preserve">30-Jun-2022</t>
  </si>
  <si>
    <t xml:space="preserve">INE163R08AA7</t>
  </si>
  <si>
    <t xml:space="preserve">INE163R08AB5</t>
  </si>
  <si>
    <t xml:space="preserve">31-Mar-2021</t>
  </si>
  <si>
    <t xml:space="preserve">INE163R08959</t>
  </si>
  <si>
    <t xml:space="preserve">31-Dec-2021</t>
  </si>
  <si>
    <t xml:space="preserve">INE163R08983</t>
  </si>
  <si>
    <t xml:space="preserve">INE163R08975</t>
  </si>
  <si>
    <t xml:space="preserve">INE163R08934</t>
  </si>
  <si>
    <t xml:space="preserve">INE163R08942</t>
  </si>
  <si>
    <t xml:space="preserve">30-Jun-2020</t>
  </si>
  <si>
    <t xml:space="preserve">INE163R08926</t>
  </si>
  <si>
    <t xml:space="preserve">30-Jun-2021</t>
  </si>
  <si>
    <t xml:space="preserve">INE163R08967</t>
  </si>
  <si>
    <t xml:space="preserve">31-Mar-2024</t>
  </si>
  <si>
    <t xml:space="preserve">INE555J07229</t>
  </si>
  <si>
    <t xml:space="preserve">INE105N07639</t>
  </si>
  <si>
    <t xml:space="preserve">31-Mar-2025</t>
  </si>
  <si>
    <t xml:space="preserve">INE555J07245</t>
  </si>
  <si>
    <t xml:space="preserve">30-Sep-2024</t>
  </si>
  <si>
    <t xml:space="preserve">INE555J07237</t>
  </si>
  <si>
    <t xml:space="preserve">Yes Bank Limited **</t>
  </si>
  <si>
    <t xml:space="preserve">ICRA D</t>
  </si>
  <si>
    <t xml:space="preserve">05-Mar-2025</t>
  </si>
  <si>
    <t xml:space="preserve">INE528G09061</t>
  </si>
  <si>
    <t xml:space="preserve">15-Oct-2024</t>
  </si>
  <si>
    <t xml:space="preserve">INE400K07069</t>
  </si>
  <si>
    <t xml:space="preserve">01-Apr-2024</t>
  </si>
  <si>
    <t xml:space="preserve">INE0BTV15170</t>
  </si>
  <si>
    <t xml:space="preserve">01-Jul-2024</t>
  </si>
  <si>
    <t xml:space="preserve">INE0BTV15188</t>
  </si>
  <si>
    <t xml:space="preserve">01-Oct-2024</t>
  </si>
  <si>
    <t xml:space="preserve">INE0BTV15196</t>
  </si>
  <si>
    <t xml:space="preserve">01-Jan-2025</t>
  </si>
  <si>
    <t xml:space="preserve">INE0BTV15204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@"/>
    <numFmt numFmtId="171" formatCode="0.00\%;\-0.00\%"/>
    <numFmt numFmtId="172" formatCode="General"/>
    <numFmt numFmtId="173" formatCode="[$Rs. -400A]#,##0.0000"/>
    <numFmt numFmtId="174" formatCode="#,##0.0000"/>
    <numFmt numFmtId="175" formatCode="0.000"/>
    <numFmt numFmtId="176" formatCode="[$Re -400A]#,##0.0000"/>
    <numFmt numFmtId="177" formatCode="_(* #,##0.0000_);_(* \(#,##0.0000\);_(* \-??_);_(@_)"/>
    <numFmt numFmtId="178" formatCode="#,##0.00%"/>
    <numFmt numFmtId="179" formatCode="[$-409]d\-mmm\-yy"/>
    <numFmt numFmtId="180" formatCode="#,##0.00;\(#,##0.00\)"/>
    <numFmt numFmtId="181" formatCode="0.00%"/>
    <numFmt numFmtId="182" formatCode="[$-409]#,##0.00_);\(#,##0.00\)"/>
    <numFmt numFmtId="183" formatCode="#,##0.00\%"/>
    <numFmt numFmtId="184" formatCode="[$Rs. -400A]#,##0.000"/>
    <numFmt numFmtId="185" formatCode="[$Re -400A]#,##0.00000000"/>
    <numFmt numFmtId="186" formatCode="dd/mmm/yyyy"/>
    <numFmt numFmtId="187" formatCode="[$Rs -400A]#,##0.0000"/>
    <numFmt numFmtId="188" formatCode="[$Rs. -400A]#,##0.0000000"/>
    <numFmt numFmtId="189" formatCode="[$-409]d/mmm/yyyy;@"/>
    <numFmt numFmtId="190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FFFFFF"/>
      <name val="Arial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7" fillId="0" borderId="6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9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11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8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5" fillId="0" borderId="3" xfId="27" applyFont="fals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2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0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6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6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9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5" fontId="7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7" fillId="0" borderId="4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9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%20&amp;%20T%20and%20Fidelity/L%20&amp;%20T/LIVE/Reporting/2017-2018/Nov17/Portfolio/Debt/LNT%20Port_Nov%202017_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BO"/>
      <sheetName val="Y0BN"/>
      <sheetName val="Y0BP"/>
      <sheetName val="Y0BQ"/>
      <sheetName val="Y0BF"/>
      <sheetName val="Y0BK"/>
      <sheetName val="Y0BL"/>
      <sheetName val="Y0BM"/>
      <sheetName val="Y0AI"/>
      <sheetName val="Y0AH"/>
      <sheetName val="Y0AL"/>
      <sheetName val="Y0AK"/>
      <sheetName val="Y0D6"/>
    </sheetNames>
    <sheetDataSet>
      <sheetData sheetId="0">
        <row r="85">
          <cell r="C85" t="str">
            <v>As on October 31, 2017</v>
          </cell>
        </row>
      </sheetData>
      <sheetData sheetId="1"/>
      <sheetData sheetId="2">
        <row r="27">
          <cell r="E27" t="str">
            <v>As on November 30, 2017</v>
          </cell>
        </row>
      </sheetData>
      <sheetData sheetId="3"/>
      <sheetData sheetId="4"/>
      <sheetData sheetId="5">
        <row r="117">
          <cell r="C117" t="str">
            <v>As on October 31, 2017</v>
          </cell>
        </row>
        <row r="117">
          <cell r="E117" t="str">
            <v>As on November 30, 2017</v>
          </cell>
        </row>
      </sheetData>
      <sheetData sheetId="6"/>
      <sheetData sheetId="7"/>
      <sheetData sheetId="8">
        <row r="72">
          <cell r="C72" t="str">
            <v>As on October 31, 2017</v>
          </cell>
        </row>
        <row r="72">
          <cell r="E72" t="str">
            <v>As on November 30, 2017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J3" activeCellId="0" sqref="J1:L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true" outlineLevel="0" max="10" min="10" style="4" width="16.7"/>
    <col collapsed="false" customWidth="true" hidden="true" outlineLevel="0" max="11" min="11" style="1" width="9.85"/>
    <col collapsed="false" customWidth="true" hidden="true" outlineLevel="0" max="12" min="12" style="1" width="8.96"/>
    <col collapsed="false" customWidth="false" hidden="false" outlineLevel="0" max="257" min="13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5" hidden="false" customHeight="false" outlineLevel="0" collapsed="false">
      <c r="B8" s="12" t="s">
        <v>12</v>
      </c>
      <c r="C8" s="28"/>
      <c r="D8" s="29"/>
      <c r="E8" s="30"/>
      <c r="F8" s="31"/>
      <c r="G8" s="31"/>
      <c r="H8" s="32"/>
      <c r="I8" s="3"/>
      <c r="J8" s="27"/>
    </row>
    <row r="9" s="18" customFormat="true" ht="15" hidden="false" customHeight="false" outlineLevel="0" collapsed="false">
      <c r="B9" s="33" t="s">
        <v>13</v>
      </c>
      <c r="C9" s="34"/>
      <c r="D9" s="35"/>
      <c r="E9" s="36"/>
      <c r="F9" s="37"/>
      <c r="G9" s="37"/>
      <c r="H9" s="38"/>
      <c r="I9" s="3"/>
      <c r="J9" s="27"/>
    </row>
    <row r="10" s="18" customFormat="true" ht="15" hidden="false" customHeight="false" outlineLevel="0" collapsed="false">
      <c r="B10" s="39" t="s">
        <v>14</v>
      </c>
      <c r="C10" s="34"/>
      <c r="D10" s="40"/>
      <c r="E10" s="36"/>
      <c r="F10" s="37"/>
      <c r="G10" s="37"/>
      <c r="H10" s="38"/>
      <c r="I10" s="3"/>
      <c r="J10" s="41"/>
      <c r="K10" s="41"/>
    </row>
    <row r="11" s="18" customFormat="true" ht="15" hidden="false" customHeight="false" outlineLevel="0" collapsed="false">
      <c r="B11" s="34" t="s">
        <v>15</v>
      </c>
      <c r="C11" s="34" t="s">
        <v>16</v>
      </c>
      <c r="D11" s="40" t="n">
        <v>42</v>
      </c>
      <c r="E11" s="36" t="n">
        <v>448.75</v>
      </c>
      <c r="F11" s="42" t="n">
        <v>7.65</v>
      </c>
      <c r="G11" s="37" t="s">
        <v>17</v>
      </c>
      <c r="H11" s="38" t="s">
        <v>18</v>
      </c>
      <c r="I11" s="3"/>
      <c r="J11" s="43"/>
      <c r="K11" s="44"/>
      <c r="N11" s="45"/>
    </row>
    <row r="12" s="18" customFormat="true" ht="15" hidden="false" customHeight="false" outlineLevel="0" collapsed="false">
      <c r="B12" s="34" t="s">
        <v>19</v>
      </c>
      <c r="C12" s="34" t="s">
        <v>16</v>
      </c>
      <c r="D12" s="40" t="n">
        <v>40</v>
      </c>
      <c r="E12" s="36" t="n">
        <v>429.2</v>
      </c>
      <c r="F12" s="42" t="n">
        <v>7.31</v>
      </c>
      <c r="G12" s="37" t="s">
        <v>20</v>
      </c>
      <c r="H12" s="38" t="s">
        <v>21</v>
      </c>
      <c r="I12" s="3"/>
      <c r="J12" s="43"/>
      <c r="K12" s="44"/>
      <c r="N12" s="45"/>
    </row>
    <row r="13" s="18" customFormat="true" ht="15" hidden="false" customHeight="false" outlineLevel="0" collapsed="false">
      <c r="B13" s="34" t="s">
        <v>22</v>
      </c>
      <c r="C13" s="34" t="s">
        <v>16</v>
      </c>
      <c r="D13" s="40" t="n">
        <v>40</v>
      </c>
      <c r="E13" s="36" t="n">
        <v>427.67</v>
      </c>
      <c r="F13" s="42" t="n">
        <v>7.29</v>
      </c>
      <c r="G13" s="37" t="s">
        <v>20</v>
      </c>
      <c r="H13" s="38" t="s">
        <v>23</v>
      </c>
      <c r="I13" s="3"/>
      <c r="J13" s="43"/>
      <c r="K13" s="44"/>
      <c r="N13" s="45"/>
    </row>
    <row r="14" s="18" customFormat="true" ht="15" hidden="false" customHeight="false" outlineLevel="0" collapsed="false">
      <c r="B14" s="34" t="s">
        <v>24</v>
      </c>
      <c r="C14" s="34" t="s">
        <v>25</v>
      </c>
      <c r="D14" s="40" t="n">
        <v>40</v>
      </c>
      <c r="E14" s="36" t="n">
        <v>408.79</v>
      </c>
      <c r="F14" s="42" t="n">
        <v>6.97</v>
      </c>
      <c r="G14" s="37" t="s">
        <v>26</v>
      </c>
      <c r="H14" s="38" t="s">
        <v>27</v>
      </c>
      <c r="I14" s="3"/>
      <c r="J14" s="43"/>
      <c r="K14" s="44"/>
      <c r="N14" s="45"/>
    </row>
    <row r="15" s="18" customFormat="true" ht="15" hidden="false" customHeight="false" outlineLevel="0" collapsed="false">
      <c r="B15" s="34" t="s">
        <v>28</v>
      </c>
      <c r="C15" s="34" t="s">
        <v>16</v>
      </c>
      <c r="D15" s="40" t="n">
        <v>25</v>
      </c>
      <c r="E15" s="36" t="n">
        <v>273.03</v>
      </c>
      <c r="F15" s="42" t="n">
        <v>4.65</v>
      </c>
      <c r="G15" s="37" t="s">
        <v>29</v>
      </c>
      <c r="H15" s="38" t="s">
        <v>30</v>
      </c>
      <c r="I15" s="3"/>
      <c r="J15" s="43"/>
      <c r="K15" s="44"/>
      <c r="N15" s="45"/>
    </row>
    <row r="16" s="18" customFormat="true" ht="15" hidden="false" customHeight="false" outlineLevel="0" collapsed="false">
      <c r="B16" s="33" t="s">
        <v>31</v>
      </c>
      <c r="C16" s="33"/>
      <c r="D16" s="46"/>
      <c r="E16" s="47" t="n">
        <f aca="false">SUM(E11:E15)</f>
        <v>1987.44</v>
      </c>
      <c r="F16" s="48" t="n">
        <f aca="false">SUM(F11:F15)</f>
        <v>33.87</v>
      </c>
      <c r="G16" s="49"/>
      <c r="H16" s="38"/>
      <c r="I16" s="3"/>
      <c r="J16" s="3"/>
    </row>
    <row r="17" s="18" customFormat="true" ht="15" hidden="false" customHeight="false" outlineLevel="0" collapsed="false">
      <c r="B17" s="33" t="s">
        <v>32</v>
      </c>
      <c r="C17" s="34"/>
      <c r="D17" s="40"/>
      <c r="E17" s="36"/>
      <c r="F17" s="37"/>
      <c r="G17" s="37"/>
      <c r="H17" s="38"/>
      <c r="I17" s="3"/>
      <c r="J17" s="3"/>
    </row>
    <row r="18" s="18" customFormat="true" ht="15" hidden="false" customHeight="false" outlineLevel="0" collapsed="false">
      <c r="B18" s="34" t="s">
        <v>33</v>
      </c>
      <c r="C18" s="34" t="s">
        <v>34</v>
      </c>
      <c r="D18" s="40" t="n">
        <v>1500000</v>
      </c>
      <c r="E18" s="36" t="n">
        <v>1534.93</v>
      </c>
      <c r="F18" s="37" t="n">
        <v>26.16</v>
      </c>
      <c r="G18" s="37" t="s">
        <v>35</v>
      </c>
      <c r="H18" s="38" t="s">
        <v>36</v>
      </c>
      <c r="I18" s="3"/>
      <c r="J18" s="3"/>
    </row>
    <row r="19" s="18" customFormat="true" ht="15" hidden="false" customHeight="false" outlineLevel="0" collapsed="false">
      <c r="B19" s="34" t="s">
        <v>37</v>
      </c>
      <c r="C19" s="34" t="s">
        <v>34</v>
      </c>
      <c r="D19" s="40" t="n">
        <v>1000000</v>
      </c>
      <c r="E19" s="36" t="n">
        <v>1047.95</v>
      </c>
      <c r="F19" s="37" t="n">
        <v>17.86</v>
      </c>
      <c r="G19" s="37" t="s">
        <v>38</v>
      </c>
      <c r="H19" s="38" t="s">
        <v>39</v>
      </c>
      <c r="I19" s="3"/>
      <c r="J19" s="3"/>
    </row>
    <row r="20" s="18" customFormat="true" ht="15" hidden="false" customHeight="false" outlineLevel="0" collapsed="false">
      <c r="B20" s="34" t="s">
        <v>40</v>
      </c>
      <c r="C20" s="34" t="s">
        <v>34</v>
      </c>
      <c r="D20" s="40" t="n">
        <v>1000000</v>
      </c>
      <c r="E20" s="36" t="n">
        <v>1038.18</v>
      </c>
      <c r="F20" s="37" t="n">
        <v>17.69</v>
      </c>
      <c r="G20" s="37" t="s">
        <v>41</v>
      </c>
      <c r="H20" s="38" t="s">
        <v>42</v>
      </c>
      <c r="I20" s="3"/>
      <c r="J20" s="3"/>
    </row>
    <row r="21" s="18" customFormat="true" ht="15" hidden="false" customHeight="false" outlineLevel="0" collapsed="false">
      <c r="B21" s="34" t="s">
        <v>43</v>
      </c>
      <c r="C21" s="34" t="s">
        <v>34</v>
      </c>
      <c r="D21" s="40" t="n">
        <v>50000</v>
      </c>
      <c r="E21" s="36" t="n">
        <v>53.43</v>
      </c>
      <c r="F21" s="37" t="n">
        <v>0.91</v>
      </c>
      <c r="G21" s="37" t="s">
        <v>44</v>
      </c>
      <c r="H21" s="38" t="s">
        <v>45</v>
      </c>
      <c r="I21" s="3"/>
      <c r="J21" s="3"/>
    </row>
    <row r="22" s="50" customFormat="true" ht="15" hidden="false" customHeight="false" outlineLevel="0" collapsed="false">
      <c r="B22" s="33" t="s">
        <v>31</v>
      </c>
      <c r="C22" s="33"/>
      <c r="D22" s="46"/>
      <c r="E22" s="48" t="n">
        <f aca="false">SUM(E18:E21)</f>
        <v>3674.49</v>
      </c>
      <c r="F22" s="48" t="n">
        <f aca="false">SUM(F18:F21)</f>
        <v>62.62</v>
      </c>
      <c r="G22" s="49"/>
      <c r="H22" s="51"/>
      <c r="I22" s="3"/>
      <c r="J22" s="3"/>
    </row>
    <row r="23" s="18" customFormat="true" ht="15" hidden="false" customHeight="false" outlineLevel="0" collapsed="false">
      <c r="B23" s="33" t="s">
        <v>46</v>
      </c>
      <c r="C23" s="34"/>
      <c r="D23" s="40"/>
      <c r="E23" s="36"/>
      <c r="F23" s="37"/>
      <c r="G23" s="37"/>
      <c r="H23" s="51"/>
      <c r="I23" s="3"/>
      <c r="J23" s="3"/>
    </row>
    <row r="24" s="18" customFormat="true" ht="15" hidden="false" customHeight="false" outlineLevel="0" collapsed="false">
      <c r="B24" s="33" t="s">
        <v>47</v>
      </c>
      <c r="C24" s="34"/>
      <c r="D24" s="40"/>
      <c r="E24" s="36" t="n">
        <v>61.99</v>
      </c>
      <c r="F24" s="42" t="n">
        <v>1.06</v>
      </c>
      <c r="G24" s="37"/>
      <c r="H24" s="51"/>
      <c r="I24" s="3"/>
      <c r="J24" s="3"/>
    </row>
    <row r="25" s="18" customFormat="true" ht="15" hidden="false" customHeight="false" outlineLevel="0" collapsed="false">
      <c r="B25" s="33" t="s">
        <v>48</v>
      </c>
      <c r="C25" s="34"/>
      <c r="D25" s="40"/>
      <c r="E25" s="52" t="n">
        <v>144.56</v>
      </c>
      <c r="F25" s="42" t="n">
        <v>2.45</v>
      </c>
      <c r="G25" s="37"/>
      <c r="H25" s="51"/>
      <c r="I25" s="3"/>
      <c r="J25" s="3"/>
    </row>
    <row r="26" s="18" customFormat="true" ht="15" hidden="false" customHeight="false" outlineLevel="0" collapsed="false">
      <c r="B26" s="53" t="s">
        <v>49</v>
      </c>
      <c r="C26" s="53"/>
      <c r="D26" s="54"/>
      <c r="E26" s="55" t="n">
        <f aca="false">+E16+E22+SUM(E24:E25)</f>
        <v>5868.48</v>
      </c>
      <c r="F26" s="56" t="n">
        <f aca="false">+F16+F22+SUM(F24:F25)</f>
        <v>100</v>
      </c>
      <c r="G26" s="57"/>
      <c r="H26" s="58"/>
      <c r="I26" s="3"/>
      <c r="J26" s="3"/>
    </row>
    <row r="27" s="18" customFormat="true" ht="15" hidden="false" customHeight="false" outlineLevel="0" collapsed="false">
      <c r="B27" s="59" t="s">
        <v>50</v>
      </c>
      <c r="C27" s="60"/>
      <c r="D27" s="61"/>
      <c r="E27" s="62"/>
      <c r="F27" s="62"/>
      <c r="G27" s="62"/>
      <c r="H27" s="63"/>
      <c r="I27" s="3"/>
      <c r="J27" s="3"/>
    </row>
    <row r="28" s="50" customFormat="true" ht="15" hidden="false" customHeight="true" outlineLevel="0" collapsed="false">
      <c r="B28" s="64" t="s">
        <v>51</v>
      </c>
      <c r="C28" s="64"/>
      <c r="D28" s="64"/>
      <c r="E28" s="64"/>
      <c r="F28" s="64"/>
      <c r="G28" s="64"/>
      <c r="H28" s="64"/>
      <c r="I28" s="3"/>
      <c r="J28" s="3"/>
    </row>
    <row r="29" s="65" customFormat="true" ht="15" hidden="true" customHeight="false" outlineLevel="0" collapsed="false">
      <c r="B29" s="66" t="s">
        <v>52</v>
      </c>
      <c r="C29" s="67"/>
      <c r="D29" s="67"/>
      <c r="E29" s="67"/>
      <c r="F29" s="67"/>
      <c r="G29" s="67"/>
      <c r="H29" s="68"/>
      <c r="I29" s="3"/>
      <c r="J29" s="3"/>
    </row>
    <row r="30" customFormat="false" ht="15" hidden="true" customHeight="false" outlineLevel="0" collapsed="false">
      <c r="B30" s="69" t="s">
        <v>53</v>
      </c>
      <c r="C30" s="69"/>
      <c r="D30" s="69"/>
      <c r="E30" s="69"/>
      <c r="F30" s="69"/>
      <c r="G30" s="69"/>
      <c r="H30" s="69"/>
      <c r="J30" s="3"/>
    </row>
    <row r="31" customFormat="false" ht="15" hidden="true" customHeight="false" outlineLevel="0" collapsed="false">
      <c r="B31" s="70" t="s">
        <v>54</v>
      </c>
      <c r="C31" s="70"/>
      <c r="D31" s="70"/>
      <c r="E31" s="70"/>
      <c r="F31" s="70"/>
      <c r="G31" s="70"/>
      <c r="H31" s="70"/>
      <c r="J31" s="3"/>
    </row>
    <row r="32" customFormat="false" ht="15" hidden="true" customHeight="true" outlineLevel="0" collapsed="false">
      <c r="B32" s="71" t="s">
        <v>55</v>
      </c>
      <c r="C32" s="72" t="str">
        <f aca="false">+[1]Y0AI!C72</f>
        <v>As on October 31, 2017</v>
      </c>
      <c r="D32" s="72"/>
      <c r="E32" s="73" t="str">
        <f aca="false">+[1]Y0AI!E72</f>
        <v>As on November 30, 2017</v>
      </c>
      <c r="F32" s="73"/>
      <c r="G32" s="73"/>
      <c r="H32" s="73"/>
      <c r="J32" s="3"/>
    </row>
    <row r="33" customFormat="false" ht="15" hidden="true" customHeight="false" outlineLevel="0" collapsed="false">
      <c r="B33" s="74" t="s">
        <v>56</v>
      </c>
      <c r="C33" s="75" t="n">
        <v>11.0795</v>
      </c>
      <c r="D33" s="75"/>
      <c r="E33" s="75" t="n">
        <v>11.0474</v>
      </c>
      <c r="F33" s="75"/>
      <c r="G33" s="75"/>
      <c r="H33" s="75"/>
      <c r="J33" s="3"/>
    </row>
    <row r="34" s="76" customFormat="true" ht="15" hidden="true" customHeight="true" outlineLevel="0" collapsed="false">
      <c r="B34" s="74" t="s">
        <v>57</v>
      </c>
      <c r="C34" s="75" t="n">
        <v>11.1273</v>
      </c>
      <c r="D34" s="75"/>
      <c r="E34" s="75" t="n">
        <v>11.1553</v>
      </c>
      <c r="F34" s="75"/>
      <c r="G34" s="75"/>
      <c r="H34" s="75"/>
      <c r="I34" s="3"/>
      <c r="J34" s="3"/>
    </row>
    <row r="35" s="76" customFormat="true" ht="15" hidden="true" customHeight="false" outlineLevel="0" collapsed="false">
      <c r="A35" s="76" t="s">
        <v>58</v>
      </c>
      <c r="B35" s="74" t="s">
        <v>59</v>
      </c>
      <c r="C35" s="75" t="n">
        <v>18.3915</v>
      </c>
      <c r="D35" s="75"/>
      <c r="E35" s="75" t="n">
        <v>18.4377</v>
      </c>
      <c r="F35" s="75"/>
      <c r="G35" s="75"/>
      <c r="H35" s="75"/>
      <c r="I35" s="3"/>
      <c r="J35" s="77"/>
      <c r="K35" s="77"/>
      <c r="L35" s="78"/>
      <c r="M35" s="78"/>
    </row>
    <row r="36" s="76" customFormat="true" ht="15" hidden="true" customHeight="false" outlineLevel="0" collapsed="false">
      <c r="B36" s="74" t="s">
        <v>60</v>
      </c>
      <c r="C36" s="75" t="n">
        <v>12.1652</v>
      </c>
      <c r="D36" s="75"/>
      <c r="E36" s="75" t="n">
        <v>12.1648</v>
      </c>
      <c r="F36" s="75"/>
      <c r="G36" s="75"/>
      <c r="H36" s="75"/>
      <c r="I36" s="3"/>
      <c r="J36" s="77"/>
      <c r="K36" s="77"/>
      <c r="L36" s="78"/>
      <c r="M36" s="78"/>
    </row>
    <row r="37" s="76" customFormat="true" ht="15" hidden="true" customHeight="false" outlineLevel="0" collapsed="false">
      <c r="A37" s="76" t="s">
        <v>61</v>
      </c>
      <c r="B37" s="74" t="s">
        <v>62</v>
      </c>
      <c r="C37" s="75" t="n">
        <v>11.1762</v>
      </c>
      <c r="D37" s="75"/>
      <c r="E37" s="75" t="n">
        <v>11.2125</v>
      </c>
      <c r="F37" s="75"/>
      <c r="G37" s="75"/>
      <c r="H37" s="75"/>
      <c r="I37" s="3"/>
      <c r="J37" s="77"/>
      <c r="K37" s="77"/>
      <c r="L37" s="78"/>
      <c r="M37" s="78"/>
    </row>
    <row r="38" s="76" customFormat="true" ht="15" hidden="true" customHeight="false" outlineLevel="0" collapsed="false">
      <c r="A38" s="76" t="s">
        <v>63</v>
      </c>
      <c r="B38" s="74" t="s">
        <v>64</v>
      </c>
      <c r="C38" s="75" t="n">
        <v>18.9205</v>
      </c>
      <c r="D38" s="75"/>
      <c r="E38" s="75" t="n">
        <v>18.9821</v>
      </c>
      <c r="F38" s="75"/>
      <c r="G38" s="75"/>
      <c r="H38" s="75"/>
      <c r="I38" s="3"/>
      <c r="J38" s="77"/>
      <c r="K38" s="77"/>
      <c r="L38" s="78"/>
      <c r="M38" s="78"/>
    </row>
    <row r="39" s="76" customFormat="true" ht="15" hidden="true" customHeight="false" outlineLevel="0" collapsed="false">
      <c r="B39" s="79" t="s">
        <v>65</v>
      </c>
      <c r="C39" s="79"/>
      <c r="D39" s="79"/>
      <c r="E39" s="79"/>
      <c r="F39" s="79"/>
      <c r="G39" s="79"/>
      <c r="H39" s="79"/>
      <c r="I39" s="3"/>
      <c r="J39" s="77"/>
      <c r="K39" s="77"/>
      <c r="L39" s="78"/>
      <c r="M39" s="78"/>
    </row>
    <row r="40" s="76" customFormat="true" ht="15" hidden="true" customHeight="false" outlineLevel="0" collapsed="false">
      <c r="A40" s="76" t="s">
        <v>66</v>
      </c>
      <c r="B40" s="80" t="s">
        <v>67</v>
      </c>
      <c r="C40" s="80"/>
      <c r="D40" s="80"/>
      <c r="E40" s="80"/>
      <c r="F40" s="80"/>
      <c r="G40" s="80"/>
      <c r="H40" s="80"/>
      <c r="I40" s="3"/>
      <c r="J40" s="77"/>
      <c r="K40" s="77"/>
      <c r="L40" s="78"/>
      <c r="M40" s="78"/>
    </row>
    <row r="41" customFormat="false" ht="15" hidden="true" customHeight="false" outlineLevel="0" collapsed="false">
      <c r="B41" s="81" t="s">
        <v>68</v>
      </c>
      <c r="C41" s="81"/>
      <c r="D41" s="81"/>
      <c r="E41" s="81"/>
      <c r="F41" s="81"/>
      <c r="G41" s="81"/>
      <c r="H41" s="81"/>
      <c r="J41" s="3"/>
    </row>
    <row r="42" customFormat="false" ht="15" hidden="true" customHeight="false" outlineLevel="0" collapsed="false">
      <c r="B42" s="82" t="s">
        <v>69</v>
      </c>
      <c r="C42" s="83" t="s">
        <v>70</v>
      </c>
      <c r="D42" s="83"/>
      <c r="E42" s="84"/>
      <c r="F42" s="84"/>
      <c r="G42" s="84"/>
      <c r="H42" s="85"/>
      <c r="J42" s="3"/>
    </row>
    <row r="43" customFormat="false" ht="15" hidden="true" customHeight="false" outlineLevel="0" collapsed="false">
      <c r="B43" s="86"/>
      <c r="C43" s="87" t="s">
        <v>71</v>
      </c>
      <c r="D43" s="87" t="s">
        <v>72</v>
      </c>
      <c r="E43" s="84"/>
      <c r="F43" s="84"/>
      <c r="G43" s="84"/>
      <c r="H43" s="85"/>
      <c r="J43" s="3"/>
    </row>
    <row r="44" customFormat="false" ht="15" hidden="true" customHeight="false" outlineLevel="0" collapsed="false">
      <c r="B44" s="74" t="s">
        <v>56</v>
      </c>
      <c r="C44" s="88" t="n">
        <v>0.04333591</v>
      </c>
      <c r="D44" s="88" t="n">
        <v>0.04014989</v>
      </c>
      <c r="E44" s="84"/>
      <c r="F44" s="84"/>
      <c r="G44" s="84"/>
      <c r="H44" s="85"/>
      <c r="J44" s="3"/>
    </row>
    <row r="45" customFormat="false" ht="15" hidden="true" customHeight="false" outlineLevel="0" collapsed="false">
      <c r="B45" s="74" t="s">
        <v>57</v>
      </c>
      <c r="C45" s="88" t="s">
        <v>73</v>
      </c>
      <c r="D45" s="88" t="s">
        <v>73</v>
      </c>
      <c r="E45" s="89"/>
      <c r="F45" s="84"/>
      <c r="G45" s="84"/>
      <c r="H45" s="85"/>
      <c r="J45" s="3"/>
    </row>
    <row r="46" customFormat="false" ht="15" hidden="true" customHeight="false" outlineLevel="0" collapsed="false">
      <c r="B46" s="74" t="s">
        <v>60</v>
      </c>
      <c r="C46" s="88" t="n">
        <v>0.02889061</v>
      </c>
      <c r="D46" s="88" t="n">
        <v>0.0267666</v>
      </c>
      <c r="E46" s="89"/>
      <c r="F46" s="84"/>
      <c r="G46" s="84"/>
      <c r="H46" s="85"/>
      <c r="J46" s="90"/>
      <c r="K46" s="90"/>
      <c r="L46" s="78"/>
      <c r="M46" s="78"/>
    </row>
    <row r="47" customFormat="false" ht="15" hidden="true" customHeight="false" outlineLevel="0" collapsed="false">
      <c r="B47" s="91" t="s">
        <v>74</v>
      </c>
      <c r="C47" s="91"/>
      <c r="D47" s="91"/>
      <c r="E47" s="91"/>
      <c r="F47" s="91"/>
      <c r="G47" s="91"/>
      <c r="H47" s="91"/>
      <c r="J47" s="90"/>
      <c r="K47" s="90"/>
      <c r="L47" s="78"/>
      <c r="M47" s="78"/>
    </row>
    <row r="48" customFormat="false" ht="15" hidden="true" customHeight="false" outlineLevel="0" collapsed="false">
      <c r="B48" s="91" t="s">
        <v>75</v>
      </c>
      <c r="C48" s="91"/>
      <c r="D48" s="91"/>
      <c r="E48" s="91"/>
      <c r="F48" s="91"/>
      <c r="G48" s="91"/>
      <c r="H48" s="91"/>
      <c r="J48" s="90"/>
      <c r="K48" s="90"/>
      <c r="L48" s="78"/>
      <c r="M48" s="78"/>
    </row>
    <row r="49" customFormat="false" ht="15" hidden="true" customHeight="false" outlineLevel="0" collapsed="false">
      <c r="B49" s="92" t="s">
        <v>76</v>
      </c>
      <c r="C49" s="93"/>
      <c r="D49" s="93"/>
      <c r="E49" s="93"/>
      <c r="F49" s="93"/>
      <c r="G49" s="93"/>
      <c r="H49" s="94"/>
      <c r="J49" s="3"/>
    </row>
    <row r="50" customFormat="false" ht="15" hidden="true" customHeight="false" outlineLevel="0" collapsed="false">
      <c r="B50" s="1" t="s">
        <v>77</v>
      </c>
      <c r="J50" s="3"/>
    </row>
    <row r="51" customFormat="false" ht="15" hidden="true" customHeight="false" outlineLevel="0" collapsed="false">
      <c r="A51" s="59"/>
      <c r="J51" s="3"/>
    </row>
    <row r="52" customFormat="false" ht="15" hidden="tru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E58" s="95"/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E62" s="95"/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E64" s="96"/>
      <c r="J64" s="3"/>
    </row>
    <row r="65" customFormat="false" ht="15" hidden="false" customHeight="false" outlineLevel="0" collapsed="false">
      <c r="E65" s="95"/>
      <c r="J65" s="3"/>
    </row>
    <row r="66" customFormat="false" ht="15" hidden="false" customHeight="false" outlineLevel="0" collapsed="false">
      <c r="E66" s="95"/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</sheetData>
  <mergeCells count="25">
    <mergeCell ref="B1:H1"/>
    <mergeCell ref="B2:H2"/>
    <mergeCell ref="B28:H28"/>
    <mergeCell ref="B30:H30"/>
    <mergeCell ref="B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B39:H39"/>
    <mergeCell ref="B40:H40"/>
    <mergeCell ref="B41:H41"/>
    <mergeCell ref="C42:D42"/>
    <mergeCell ref="B47:H47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pageBreakPreview" topLeftCell="B9" colorId="64" zoomScale="80" zoomScaleNormal="100" zoomScalePageLayoutView="8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true" outlineLevel="0" max="1" min="1" style="359" width="9.14"/>
    <col collapsed="false" customWidth="true" hidden="false" outlineLevel="0" max="2" min="2" style="360" width="61.28"/>
    <col collapsed="false" customWidth="true" hidden="false" outlineLevel="0" max="3" min="3" style="360" width="18.14"/>
    <col collapsed="false" customWidth="true" hidden="false" outlineLevel="0" max="4" min="4" style="360" width="21.13"/>
    <col collapsed="false" customWidth="true" hidden="false" outlineLevel="0" max="6" min="5" style="360" width="15.41"/>
    <col collapsed="false" customWidth="true" hidden="true" outlineLevel="0" max="7" min="7" style="360" width="15.41"/>
    <col collapsed="false" customWidth="true" hidden="false" outlineLevel="0" max="8" min="8" style="361" width="22.7"/>
    <col collapsed="false" customWidth="true" hidden="false" outlineLevel="0" max="9" min="9" style="3" width="15.13"/>
    <col collapsed="false" customWidth="true" hidden="false" outlineLevel="0" max="10" min="10" style="359" width="16.56"/>
    <col collapsed="false" customWidth="false" hidden="false" outlineLevel="0" max="13" min="11" style="359" width="9.14"/>
    <col collapsed="false" customWidth="false" hidden="false" outlineLevel="0" max="15" min="14" style="277" width="9.14"/>
    <col collapsed="false" customWidth="false" hidden="false" outlineLevel="0" max="257" min="16" style="359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62"/>
      <c r="D3" s="363"/>
      <c r="E3" s="364"/>
      <c r="F3" s="364"/>
      <c r="G3" s="364"/>
      <c r="H3" s="365"/>
    </row>
    <row r="4" customFormat="false" ht="15" hidden="false" customHeight="true" outlineLevel="0" collapsed="false">
      <c r="B4" s="366" t="s">
        <v>747</v>
      </c>
      <c r="C4" s="366"/>
      <c r="D4" s="366"/>
      <c r="E4" s="366"/>
      <c r="F4" s="366"/>
      <c r="G4" s="366"/>
      <c r="H4" s="366"/>
    </row>
    <row r="5" customFormat="false" ht="15" hidden="false" customHeight="false" outlineLevel="0" collapsed="false">
      <c r="B5" s="12" t="s">
        <v>4</v>
      </c>
      <c r="C5" s="367"/>
      <c r="D5" s="368"/>
      <c r="E5" s="367"/>
      <c r="F5" s="367"/>
      <c r="G5" s="367"/>
      <c r="H5" s="369"/>
    </row>
    <row r="6" customFormat="false" ht="15" hidden="false" customHeight="false" outlineLevel="0" collapsed="false">
      <c r="B6" s="370"/>
      <c r="C6" s="367"/>
      <c r="D6" s="368"/>
      <c r="E6" s="367"/>
      <c r="F6" s="367"/>
      <c r="G6" s="367"/>
      <c r="H6" s="369"/>
    </row>
    <row r="7" customFormat="false" ht="35.1" hidden="false" customHeight="true" outlineLevel="0" collapsed="false">
      <c r="B7" s="371" t="s">
        <v>5</v>
      </c>
      <c r="C7" s="312" t="s">
        <v>6</v>
      </c>
      <c r="D7" s="372" t="s">
        <v>7</v>
      </c>
      <c r="E7" s="373" t="s">
        <v>8</v>
      </c>
      <c r="F7" s="374" t="s">
        <v>9</v>
      </c>
      <c r="G7" s="374" t="s">
        <v>10</v>
      </c>
      <c r="H7" s="374" t="s">
        <v>11</v>
      </c>
    </row>
    <row r="8" customFormat="false" ht="15" hidden="false" customHeight="false" outlineLevel="0" collapsed="false">
      <c r="B8" s="123" t="s">
        <v>32</v>
      </c>
      <c r="C8" s="331"/>
      <c r="D8" s="332"/>
      <c r="E8" s="333"/>
      <c r="F8" s="322"/>
      <c r="G8" s="322"/>
      <c r="H8" s="38"/>
    </row>
    <row r="9" customFormat="false" ht="15" hidden="false" customHeight="false" outlineLevel="0" collapsed="false">
      <c r="B9" s="123" t="s">
        <v>182</v>
      </c>
      <c r="C9" s="331"/>
      <c r="D9" s="40"/>
      <c r="E9" s="333"/>
      <c r="F9" s="322"/>
      <c r="G9" s="322"/>
      <c r="H9" s="38"/>
      <c r="J9" s="104"/>
      <c r="K9" s="104"/>
    </row>
    <row r="10" customFormat="false" ht="15" hidden="false" customHeight="false" outlineLevel="0" collapsed="false">
      <c r="B10" s="334" t="s">
        <v>33</v>
      </c>
      <c r="C10" s="331" t="s">
        <v>34</v>
      </c>
      <c r="D10" s="40" t="n">
        <v>5000000</v>
      </c>
      <c r="E10" s="333" t="n">
        <v>5116.42</v>
      </c>
      <c r="F10" s="322" t="n">
        <v>38.35</v>
      </c>
      <c r="G10" s="322" t="s">
        <v>35</v>
      </c>
      <c r="H10" s="38" t="s">
        <v>36</v>
      </c>
      <c r="J10" s="106"/>
      <c r="K10" s="44"/>
    </row>
    <row r="11" customFormat="false" ht="15" hidden="false" customHeight="false" outlineLevel="0" collapsed="false">
      <c r="B11" s="334" t="s">
        <v>40</v>
      </c>
      <c r="C11" s="331" t="s">
        <v>34</v>
      </c>
      <c r="D11" s="40" t="n">
        <v>2500000</v>
      </c>
      <c r="E11" s="333" t="n">
        <v>2595.46</v>
      </c>
      <c r="F11" s="322" t="n">
        <v>19.45</v>
      </c>
      <c r="G11" s="322" t="s">
        <v>41</v>
      </c>
      <c r="H11" s="38" t="s">
        <v>42</v>
      </c>
      <c r="J11" s="106"/>
      <c r="K11" s="44"/>
    </row>
    <row r="12" customFormat="false" ht="15" hidden="false" customHeight="false" outlineLevel="0" collapsed="false">
      <c r="B12" s="334" t="s">
        <v>748</v>
      </c>
      <c r="C12" s="331" t="s">
        <v>34</v>
      </c>
      <c r="D12" s="40" t="n">
        <v>2500000</v>
      </c>
      <c r="E12" s="333" t="n">
        <v>2542.61</v>
      </c>
      <c r="F12" s="333" t="n">
        <v>19.06</v>
      </c>
      <c r="G12" s="333" t="s">
        <v>749</v>
      </c>
      <c r="H12" s="38" t="s">
        <v>750</v>
      </c>
      <c r="J12" s="260"/>
      <c r="K12" s="115"/>
    </row>
    <row r="13" customFormat="false" ht="15" hidden="false" customHeight="false" outlineLevel="0" collapsed="false">
      <c r="B13" s="334" t="s">
        <v>751</v>
      </c>
      <c r="C13" s="331" t="s">
        <v>34</v>
      </c>
      <c r="D13" s="40" t="n">
        <v>1000000</v>
      </c>
      <c r="E13" s="333" t="n">
        <v>1088.04</v>
      </c>
      <c r="F13" s="333" t="n">
        <v>8.16</v>
      </c>
      <c r="G13" s="333" t="s">
        <v>752</v>
      </c>
      <c r="H13" s="38" t="s">
        <v>753</v>
      </c>
      <c r="J13" s="260"/>
      <c r="K13" s="115"/>
    </row>
    <row r="14" s="375" customFormat="true" ht="15" hidden="false" customHeight="false" outlineLevel="0" collapsed="false">
      <c r="B14" s="334" t="s">
        <v>754</v>
      </c>
      <c r="C14" s="331" t="s">
        <v>34</v>
      </c>
      <c r="D14" s="40" t="n">
        <v>1000000</v>
      </c>
      <c r="E14" s="333" t="n">
        <v>1049.24</v>
      </c>
      <c r="F14" s="333" t="n">
        <v>7.86</v>
      </c>
      <c r="G14" s="333" t="s">
        <v>755</v>
      </c>
      <c r="H14" s="38" t="s">
        <v>756</v>
      </c>
      <c r="I14" s="3"/>
      <c r="J14" s="3"/>
      <c r="K14" s="359"/>
      <c r="L14" s="359"/>
      <c r="M14" s="359"/>
      <c r="N14" s="277"/>
      <c r="O14" s="277"/>
    </row>
    <row r="15" s="375" customFormat="true" ht="15" hidden="false" customHeight="false" outlineLevel="0" collapsed="false">
      <c r="B15" s="123" t="s">
        <v>31</v>
      </c>
      <c r="C15" s="335"/>
      <c r="D15" s="326"/>
      <c r="E15" s="336" t="n">
        <f aca="false">SUM(E10:E14)</f>
        <v>12391.77</v>
      </c>
      <c r="F15" s="336" t="n">
        <f aca="false">SUM(F10:F14)</f>
        <v>92.88</v>
      </c>
      <c r="G15" s="337"/>
      <c r="H15" s="38"/>
      <c r="I15" s="3"/>
      <c r="J15" s="3"/>
      <c r="K15" s="359"/>
      <c r="L15" s="359"/>
      <c r="M15" s="359"/>
      <c r="N15" s="277"/>
      <c r="O15" s="277"/>
    </row>
    <row r="16" s="375" customFormat="true" ht="15" hidden="false" customHeight="false" outlineLevel="0" collapsed="false">
      <c r="B16" s="376" t="s">
        <v>46</v>
      </c>
      <c r="C16" s="331"/>
      <c r="D16" s="332"/>
      <c r="E16" s="377"/>
      <c r="F16" s="378"/>
      <c r="G16" s="378"/>
      <c r="H16" s="379"/>
      <c r="I16" s="3"/>
      <c r="J16" s="359"/>
      <c r="K16" s="359"/>
      <c r="L16" s="359"/>
      <c r="M16" s="359"/>
      <c r="N16" s="277"/>
      <c r="O16" s="277"/>
    </row>
    <row r="17" s="375" customFormat="true" ht="15" hidden="false" customHeight="false" outlineLevel="0" collapsed="false">
      <c r="B17" s="33" t="s">
        <v>47</v>
      </c>
      <c r="C17" s="331"/>
      <c r="D17" s="332"/>
      <c r="E17" s="333" t="n">
        <v>654.1</v>
      </c>
      <c r="F17" s="322" t="n">
        <v>4.9</v>
      </c>
      <c r="G17" s="322"/>
      <c r="H17" s="379"/>
      <c r="I17" s="3"/>
      <c r="J17" s="359"/>
      <c r="K17" s="359"/>
      <c r="L17" s="359"/>
      <c r="M17" s="359"/>
      <c r="N17" s="277"/>
      <c r="O17" s="277"/>
    </row>
    <row r="18" s="375" customFormat="true" ht="15" hidden="false" customHeight="false" outlineLevel="0" collapsed="false">
      <c r="B18" s="376" t="s">
        <v>48</v>
      </c>
      <c r="C18" s="331"/>
      <c r="D18" s="332"/>
      <c r="E18" s="333" t="n">
        <v>295.699999999999</v>
      </c>
      <c r="F18" s="322" t="n">
        <v>2.22</v>
      </c>
      <c r="G18" s="322"/>
      <c r="H18" s="379"/>
      <c r="I18" s="3"/>
      <c r="J18" s="359"/>
      <c r="K18" s="359"/>
      <c r="L18" s="359"/>
      <c r="M18" s="359"/>
      <c r="N18" s="277"/>
      <c r="O18" s="277"/>
    </row>
    <row r="19" s="375" customFormat="true" ht="15" hidden="false" customHeight="false" outlineLevel="0" collapsed="false">
      <c r="B19" s="380" t="s">
        <v>49</v>
      </c>
      <c r="C19" s="380"/>
      <c r="D19" s="381"/>
      <c r="E19" s="336" t="n">
        <f aca="false">SUM(E17:E18)+E15</f>
        <v>13341.57</v>
      </c>
      <c r="F19" s="336" t="n">
        <f aca="false">SUM(F17:F18)+F15</f>
        <v>100</v>
      </c>
      <c r="G19" s="382"/>
      <c r="H19" s="383"/>
      <c r="I19" s="3"/>
      <c r="J19" s="359"/>
      <c r="K19" s="359"/>
      <c r="L19" s="359"/>
      <c r="M19" s="359"/>
      <c r="N19" s="277"/>
      <c r="O19" s="277"/>
    </row>
    <row r="20" s="3" customFormat="true" ht="15" hidden="false" customHeight="false" outlineLevel="0" collapsed="false">
      <c r="A20" s="359"/>
      <c r="B20" s="384" t="s">
        <v>50</v>
      </c>
      <c r="C20" s="385"/>
      <c r="D20" s="386"/>
      <c r="E20" s="387"/>
      <c r="F20" s="387"/>
      <c r="G20" s="387"/>
      <c r="H20" s="388"/>
      <c r="J20" s="359"/>
      <c r="K20" s="359"/>
      <c r="L20" s="359"/>
      <c r="M20" s="359"/>
      <c r="N20" s="277"/>
      <c r="O20" s="277"/>
    </row>
    <row r="23" s="3" customFormat="true" ht="15" hidden="false" customHeight="false" outlineLevel="0" collapsed="false">
      <c r="A23" s="359"/>
      <c r="B23" s="360"/>
      <c r="C23" s="360"/>
      <c r="D23" s="360"/>
      <c r="E23" s="389"/>
      <c r="F23" s="360"/>
      <c r="G23" s="360"/>
      <c r="H23" s="361"/>
      <c r="J23" s="359"/>
      <c r="K23" s="359"/>
      <c r="L23" s="359"/>
      <c r="M23" s="359"/>
      <c r="N23" s="277"/>
      <c r="O23" s="277"/>
    </row>
    <row r="24" s="3" customFormat="true" ht="15" hidden="false" customHeight="false" outlineLevel="0" collapsed="false">
      <c r="A24" s="359"/>
      <c r="B24" s="360"/>
      <c r="C24" s="360"/>
      <c r="D24" s="360"/>
      <c r="E24" s="389"/>
      <c r="F24" s="360"/>
      <c r="G24" s="360"/>
      <c r="H24" s="361"/>
      <c r="J24" s="359"/>
      <c r="K24" s="359"/>
      <c r="L24" s="359"/>
      <c r="M24" s="359"/>
      <c r="N24" s="277"/>
      <c r="O24" s="277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true" showZeros="true" rightToLeft="false" tabSelected="false" showOutlineSymbols="true" defaultGridColor="true" view="pageBreakPreview" topLeftCell="B48" colorId="64" zoomScale="85" zoomScaleNormal="100" zoomScalePageLayoutView="85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757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267" customFormat="true" ht="15" hidden="false" customHeight="false" outlineLevel="0" collapsed="false">
      <c r="B8" s="12" t="s">
        <v>12</v>
      </c>
      <c r="C8" s="34"/>
      <c r="D8" s="35"/>
      <c r="E8" s="36"/>
      <c r="F8" s="37"/>
      <c r="G8" s="37"/>
      <c r="H8" s="51"/>
      <c r="I8" s="3"/>
      <c r="J8" s="3"/>
    </row>
    <row r="9" s="267" customFormat="true" ht="15" hidden="false" customHeight="false" outlineLevel="0" collapsed="false">
      <c r="B9" s="12" t="s">
        <v>13</v>
      </c>
      <c r="C9" s="34"/>
      <c r="D9" s="35"/>
      <c r="E9" s="36"/>
      <c r="F9" s="37"/>
      <c r="G9" s="37"/>
      <c r="H9" s="51"/>
      <c r="I9" s="3"/>
      <c r="J9" s="3"/>
    </row>
    <row r="10" s="267" customFormat="true" ht="15" hidden="false" customHeight="false" outlineLevel="0" collapsed="false">
      <c r="B10" s="39" t="s">
        <v>14</v>
      </c>
      <c r="C10" s="34"/>
      <c r="D10" s="40"/>
      <c r="E10" s="36"/>
      <c r="F10" s="37"/>
      <c r="G10" s="37"/>
      <c r="H10" s="51"/>
      <c r="I10" s="3"/>
      <c r="J10" s="3"/>
      <c r="K10" s="41"/>
      <c r="L10" s="41"/>
    </row>
    <row r="11" s="267" customFormat="true" ht="15" hidden="false" customHeight="false" outlineLevel="0" collapsed="false">
      <c r="B11" s="234" t="s">
        <v>640</v>
      </c>
      <c r="C11" s="34" t="s">
        <v>16</v>
      </c>
      <c r="D11" s="40" t="n">
        <v>1000</v>
      </c>
      <c r="E11" s="36" t="n">
        <v>10045.08</v>
      </c>
      <c r="F11" s="37" t="n">
        <v>1.65</v>
      </c>
      <c r="G11" s="37" t="s">
        <v>758</v>
      </c>
      <c r="H11" s="51" t="s">
        <v>759</v>
      </c>
      <c r="I11" s="323"/>
      <c r="J11" s="3"/>
      <c r="K11" s="43"/>
      <c r="L11" s="44"/>
    </row>
    <row r="12" s="267" customFormat="true" ht="15" hidden="false" customHeight="false" outlineLevel="0" collapsed="false">
      <c r="B12" s="12" t="s">
        <v>31</v>
      </c>
      <c r="C12" s="28"/>
      <c r="D12" s="326"/>
      <c r="E12" s="327" t="n">
        <f aca="false">SUM(E11:E11)</f>
        <v>10045.08</v>
      </c>
      <c r="F12" s="327" t="n">
        <f aca="false">SUM(F11:F11)</f>
        <v>1.65</v>
      </c>
      <c r="G12" s="328"/>
      <c r="H12" s="51"/>
      <c r="I12" s="323"/>
      <c r="J12" s="390"/>
      <c r="K12" s="43"/>
      <c r="L12" s="44"/>
      <c r="O12" s="4"/>
      <c r="P12" s="4"/>
      <c r="Q12" s="4"/>
      <c r="R12" s="4"/>
      <c r="S12" s="4"/>
    </row>
    <row r="13" s="267" customFormat="true" ht="15" hidden="false" customHeight="false" outlineLevel="0" collapsed="false">
      <c r="B13" s="12" t="s">
        <v>276</v>
      </c>
      <c r="C13" s="28"/>
      <c r="D13" s="326"/>
      <c r="E13" s="328"/>
      <c r="F13" s="328"/>
      <c r="G13" s="328"/>
      <c r="H13" s="51"/>
      <c r="I13" s="323"/>
      <c r="J13" s="390"/>
      <c r="K13" s="43"/>
      <c r="L13" s="44"/>
      <c r="O13" s="4"/>
      <c r="P13" s="4"/>
      <c r="Q13" s="4"/>
      <c r="R13" s="4"/>
      <c r="S13" s="4"/>
    </row>
    <row r="14" s="267" customFormat="true" ht="15" hidden="false" customHeight="false" outlineLevel="0" collapsed="false">
      <c r="B14" s="12" t="s">
        <v>14</v>
      </c>
      <c r="C14" s="28"/>
      <c r="D14" s="326"/>
      <c r="E14" s="328"/>
      <c r="F14" s="328"/>
      <c r="G14" s="328"/>
      <c r="H14" s="51"/>
      <c r="I14" s="323"/>
      <c r="J14" s="390"/>
      <c r="K14" s="43"/>
      <c r="L14" s="44"/>
      <c r="O14" s="4"/>
      <c r="P14" s="4"/>
      <c r="Q14" s="4"/>
      <c r="R14" s="4"/>
      <c r="S14" s="4"/>
    </row>
    <row r="15" s="267" customFormat="true" ht="15" hidden="false" customHeight="false" outlineLevel="0" collapsed="false">
      <c r="B15" s="109" t="s">
        <v>760</v>
      </c>
      <c r="C15" s="122" t="s">
        <v>122</v>
      </c>
      <c r="D15" s="348" t="n">
        <v>250</v>
      </c>
      <c r="E15" s="321" t="n">
        <v>2849.59</v>
      </c>
      <c r="F15" s="321" t="n">
        <v>0.47</v>
      </c>
      <c r="G15" s="321" t="s">
        <v>761</v>
      </c>
      <c r="H15" s="51" t="s">
        <v>762</v>
      </c>
      <c r="I15" s="323"/>
      <c r="J15" s="390"/>
      <c r="K15" s="43"/>
      <c r="L15" s="44"/>
      <c r="O15" s="4"/>
      <c r="P15" s="4"/>
      <c r="Q15" s="4"/>
      <c r="R15" s="4"/>
      <c r="S15" s="4"/>
    </row>
    <row r="16" s="267" customFormat="true" ht="15" hidden="false" customHeight="false" outlineLevel="0" collapsed="false">
      <c r="B16" s="109" t="s">
        <v>112</v>
      </c>
      <c r="C16" s="122" t="s">
        <v>109</v>
      </c>
      <c r="D16" s="348" t="n">
        <v>50</v>
      </c>
      <c r="E16" s="321" t="n">
        <v>553.46</v>
      </c>
      <c r="F16" s="321" t="n">
        <v>0.09</v>
      </c>
      <c r="G16" s="321" t="s">
        <v>763</v>
      </c>
      <c r="H16" s="51" t="s">
        <v>764</v>
      </c>
      <c r="I16" s="323"/>
      <c r="J16" s="390"/>
      <c r="K16" s="43"/>
      <c r="L16" s="44"/>
      <c r="O16" s="4"/>
      <c r="P16" s="4"/>
      <c r="Q16" s="4"/>
      <c r="R16" s="4"/>
      <c r="S16" s="4"/>
    </row>
    <row r="17" s="267" customFormat="true" ht="15" hidden="false" customHeight="false" outlineLevel="0" collapsed="false">
      <c r="B17" s="12" t="s">
        <v>31</v>
      </c>
      <c r="C17" s="28"/>
      <c r="D17" s="326"/>
      <c r="E17" s="191" t="n">
        <f aca="false">SUM(E15:E16)</f>
        <v>3403.05</v>
      </c>
      <c r="F17" s="191" t="n">
        <f aca="false">SUM(F15:F16)</f>
        <v>0.56</v>
      </c>
      <c r="G17" s="328"/>
      <c r="H17" s="51"/>
      <c r="I17" s="323"/>
      <c r="J17" s="390"/>
      <c r="K17" s="43"/>
      <c r="L17" s="44"/>
      <c r="O17" s="4"/>
      <c r="P17" s="4"/>
      <c r="Q17" s="4"/>
      <c r="R17" s="4"/>
      <c r="S17" s="4"/>
    </row>
    <row r="18" s="267" customFormat="true" ht="15" hidden="false" customHeight="false" outlineLevel="0" collapsed="false">
      <c r="B18" s="33" t="s">
        <v>183</v>
      </c>
      <c r="C18" s="34"/>
      <c r="D18" s="35"/>
      <c r="E18" s="36"/>
      <c r="F18" s="37"/>
      <c r="G18" s="37"/>
      <c r="H18" s="51"/>
      <c r="I18" s="323"/>
      <c r="J18" s="390"/>
      <c r="K18" s="43"/>
      <c r="L18" s="44"/>
      <c r="O18" s="4"/>
      <c r="P18" s="4"/>
      <c r="Q18" s="4"/>
      <c r="R18" s="4"/>
      <c r="S18" s="4"/>
    </row>
    <row r="19" s="267" customFormat="true" ht="15" hidden="false" customHeight="false" outlineLevel="0" collapsed="false">
      <c r="B19" s="33" t="s">
        <v>303</v>
      </c>
      <c r="C19" s="34"/>
      <c r="D19" s="40"/>
      <c r="E19" s="36"/>
      <c r="F19" s="37"/>
      <c r="G19" s="37"/>
      <c r="H19" s="51"/>
      <c r="I19" s="323"/>
      <c r="J19" s="390"/>
      <c r="K19" s="43"/>
      <c r="L19" s="44"/>
      <c r="O19" s="4"/>
      <c r="P19" s="4"/>
      <c r="Q19" s="4"/>
      <c r="R19" s="4"/>
      <c r="S19" s="4"/>
    </row>
    <row r="20" s="267" customFormat="true" ht="15" hidden="false" customHeight="false" outlineLevel="0" collapsed="false">
      <c r="B20" s="34" t="s">
        <v>468</v>
      </c>
      <c r="C20" s="34" t="s">
        <v>319</v>
      </c>
      <c r="D20" s="40" t="n">
        <v>50000</v>
      </c>
      <c r="E20" s="36" t="n">
        <v>49548</v>
      </c>
      <c r="F20" s="36" t="n">
        <v>8.12</v>
      </c>
      <c r="G20" s="36" t="s">
        <v>765</v>
      </c>
      <c r="H20" s="38" t="s">
        <v>766</v>
      </c>
      <c r="I20" s="323"/>
      <c r="J20" s="390"/>
      <c r="K20" s="43"/>
      <c r="L20" s="44"/>
      <c r="O20" s="391"/>
      <c r="P20" s="4"/>
      <c r="Q20" s="4"/>
      <c r="R20" s="4"/>
      <c r="S20" s="4"/>
    </row>
    <row r="21" s="267" customFormat="true" ht="15" hidden="false" customHeight="false" outlineLevel="0" collapsed="false">
      <c r="B21" s="34" t="s">
        <v>312</v>
      </c>
      <c r="C21" s="34" t="s">
        <v>313</v>
      </c>
      <c r="D21" s="40" t="n">
        <v>30000</v>
      </c>
      <c r="E21" s="36" t="n">
        <v>29787.51</v>
      </c>
      <c r="F21" s="36" t="n">
        <v>4.88</v>
      </c>
      <c r="G21" s="36" t="s">
        <v>767</v>
      </c>
      <c r="H21" s="38" t="s">
        <v>768</v>
      </c>
      <c r="I21" s="323"/>
      <c r="J21" s="390"/>
      <c r="K21" s="43"/>
      <c r="L21" s="44"/>
      <c r="O21" s="4"/>
      <c r="P21" s="4"/>
      <c r="Q21" s="4"/>
      <c r="R21" s="4"/>
      <c r="S21" s="4"/>
    </row>
    <row r="22" s="267" customFormat="true" ht="15" hidden="false" customHeight="false" outlineLevel="0" collapsed="false">
      <c r="B22" s="34" t="s">
        <v>312</v>
      </c>
      <c r="C22" s="34" t="s">
        <v>313</v>
      </c>
      <c r="D22" s="40" t="n">
        <v>25000</v>
      </c>
      <c r="E22" s="36" t="n">
        <v>24761.13</v>
      </c>
      <c r="F22" s="36" t="n">
        <v>4.06</v>
      </c>
      <c r="G22" s="36" t="s">
        <v>769</v>
      </c>
      <c r="H22" s="38" t="s">
        <v>770</v>
      </c>
      <c r="I22" s="323"/>
      <c r="J22" s="390"/>
      <c r="L22" s="44"/>
      <c r="O22" s="391"/>
      <c r="P22" s="4"/>
      <c r="Q22" s="4"/>
      <c r="R22" s="4"/>
      <c r="S22" s="4"/>
    </row>
    <row r="23" s="267" customFormat="true" ht="15" hidden="false" customHeight="false" outlineLevel="0" collapsed="false">
      <c r="B23" s="34" t="s">
        <v>304</v>
      </c>
      <c r="C23" s="34" t="s">
        <v>309</v>
      </c>
      <c r="D23" s="40" t="n">
        <v>22500</v>
      </c>
      <c r="E23" s="36" t="n">
        <v>22330.22</v>
      </c>
      <c r="F23" s="36" t="n">
        <v>3.66</v>
      </c>
      <c r="G23" s="36" t="s">
        <v>771</v>
      </c>
      <c r="H23" s="38" t="s">
        <v>772</v>
      </c>
      <c r="I23" s="323"/>
      <c r="J23" s="390"/>
      <c r="O23" s="4"/>
      <c r="P23" s="4"/>
      <c r="Q23" s="4"/>
      <c r="R23" s="4"/>
      <c r="S23" s="4"/>
    </row>
    <row r="24" s="267" customFormat="true" ht="15" hidden="false" customHeight="false" outlineLevel="0" collapsed="false">
      <c r="B24" s="34" t="s">
        <v>773</v>
      </c>
      <c r="C24" s="34" t="s">
        <v>305</v>
      </c>
      <c r="D24" s="40" t="n">
        <v>12500</v>
      </c>
      <c r="E24" s="36" t="n">
        <v>12405.68</v>
      </c>
      <c r="F24" s="36" t="n">
        <v>2.03</v>
      </c>
      <c r="G24" s="36" t="s">
        <v>771</v>
      </c>
      <c r="H24" s="38" t="s">
        <v>774</v>
      </c>
      <c r="I24" s="323"/>
      <c r="J24" s="390"/>
      <c r="O24" s="4"/>
      <c r="P24" s="4"/>
      <c r="Q24" s="4"/>
      <c r="R24" s="4"/>
      <c r="S24" s="4"/>
    </row>
    <row r="25" s="267" customFormat="true" ht="15" hidden="false" customHeight="false" outlineLevel="0" collapsed="false">
      <c r="B25" s="34" t="s">
        <v>775</v>
      </c>
      <c r="C25" s="34" t="s">
        <v>313</v>
      </c>
      <c r="D25" s="40" t="n">
        <v>10000</v>
      </c>
      <c r="E25" s="36" t="n">
        <v>9964.7</v>
      </c>
      <c r="F25" s="36" t="n">
        <v>1.63</v>
      </c>
      <c r="G25" s="36" t="s">
        <v>776</v>
      </c>
      <c r="H25" s="38" t="s">
        <v>777</v>
      </c>
      <c r="I25" s="323"/>
      <c r="J25" s="390"/>
      <c r="O25" s="4"/>
      <c r="P25" s="4"/>
      <c r="Q25" s="4"/>
      <c r="R25" s="4"/>
      <c r="S25" s="4"/>
    </row>
    <row r="26" s="267" customFormat="true" ht="15" hidden="false" customHeight="false" outlineLevel="0" collapsed="false">
      <c r="B26" s="34" t="s">
        <v>773</v>
      </c>
      <c r="C26" s="34" t="s">
        <v>305</v>
      </c>
      <c r="D26" s="40" t="n">
        <v>7500</v>
      </c>
      <c r="E26" s="36" t="n">
        <v>7448.57</v>
      </c>
      <c r="F26" s="36" t="n">
        <v>1.22</v>
      </c>
      <c r="G26" s="36" t="s">
        <v>767</v>
      </c>
      <c r="H26" s="38" t="s">
        <v>778</v>
      </c>
      <c r="I26" s="323"/>
      <c r="J26" s="390"/>
      <c r="O26" s="4"/>
      <c r="P26" s="4"/>
      <c r="Q26" s="4"/>
      <c r="R26" s="4"/>
      <c r="S26" s="4"/>
    </row>
    <row r="27" s="267" customFormat="true" ht="15" hidden="false" customHeight="false" outlineLevel="0" collapsed="false">
      <c r="B27" s="34" t="s">
        <v>480</v>
      </c>
      <c r="C27" s="34" t="s">
        <v>319</v>
      </c>
      <c r="D27" s="40" t="n">
        <v>7500</v>
      </c>
      <c r="E27" s="36" t="n">
        <v>7432.05</v>
      </c>
      <c r="F27" s="36" t="n">
        <v>1.22</v>
      </c>
      <c r="G27" s="36" t="s">
        <v>765</v>
      </c>
      <c r="H27" s="38" t="s">
        <v>779</v>
      </c>
      <c r="I27" s="323"/>
      <c r="J27" s="390"/>
      <c r="K27" s="3"/>
      <c r="L27" s="4"/>
      <c r="N27" s="4"/>
      <c r="O27" s="4"/>
      <c r="P27" s="4"/>
      <c r="Q27" s="4"/>
      <c r="R27" s="4"/>
      <c r="S27" s="4"/>
    </row>
    <row r="28" s="267" customFormat="true" ht="15" hidden="false" customHeight="false" outlineLevel="0" collapsed="false">
      <c r="B28" s="33" t="s">
        <v>31</v>
      </c>
      <c r="C28" s="33"/>
      <c r="D28" s="46"/>
      <c r="E28" s="47" t="n">
        <f aca="false">SUM(E20:E27)</f>
        <v>163677.86</v>
      </c>
      <c r="F28" s="47" t="n">
        <f aca="false">SUM(F20:F27)</f>
        <v>26.82</v>
      </c>
      <c r="G28" s="124"/>
      <c r="H28" s="51"/>
      <c r="I28" s="323"/>
      <c r="J28" s="390"/>
      <c r="K28" s="3"/>
      <c r="L28" s="4"/>
      <c r="O28" s="4"/>
      <c r="P28" s="4"/>
      <c r="Q28" s="4"/>
      <c r="R28" s="4"/>
      <c r="S28" s="4"/>
    </row>
    <row r="29" s="267" customFormat="true" ht="15" hidden="false" customHeight="false" outlineLevel="0" collapsed="false">
      <c r="B29" s="33" t="s">
        <v>322</v>
      </c>
      <c r="C29" s="34"/>
      <c r="D29" s="40"/>
      <c r="E29" s="36"/>
      <c r="F29" s="36"/>
      <c r="G29" s="36"/>
      <c r="H29" s="38"/>
      <c r="I29" s="323"/>
      <c r="J29" s="390"/>
      <c r="K29" s="3"/>
      <c r="L29" s="4"/>
      <c r="O29" s="4"/>
      <c r="P29" s="4"/>
      <c r="Q29" s="4"/>
      <c r="R29" s="4"/>
      <c r="S29" s="4"/>
    </row>
    <row r="30" s="267" customFormat="true" ht="15" hidden="false" customHeight="false" outlineLevel="0" collapsed="false">
      <c r="B30" s="33" t="s">
        <v>14</v>
      </c>
      <c r="C30" s="34"/>
      <c r="D30" s="40"/>
      <c r="E30" s="36"/>
      <c r="F30" s="36"/>
      <c r="G30" s="36"/>
      <c r="H30" s="38"/>
      <c r="I30" s="323"/>
      <c r="J30" s="390"/>
      <c r="K30" s="3"/>
      <c r="L30" s="4"/>
      <c r="O30" s="4"/>
      <c r="P30" s="4"/>
      <c r="Q30" s="4"/>
      <c r="R30" s="4"/>
      <c r="S30" s="4"/>
    </row>
    <row r="31" s="267" customFormat="true" ht="15" hidden="false" customHeight="false" outlineLevel="0" collapsed="false">
      <c r="B31" s="34" t="s">
        <v>409</v>
      </c>
      <c r="C31" s="34" t="s">
        <v>313</v>
      </c>
      <c r="D31" s="40" t="n">
        <v>7000</v>
      </c>
      <c r="E31" s="36" t="n">
        <v>34805.47</v>
      </c>
      <c r="F31" s="36" t="n">
        <v>5.71</v>
      </c>
      <c r="G31" s="36" t="s">
        <v>780</v>
      </c>
      <c r="H31" s="38" t="s">
        <v>781</v>
      </c>
      <c r="I31" s="323"/>
      <c r="J31" s="390"/>
      <c r="K31" s="3"/>
      <c r="L31" s="4"/>
      <c r="O31" s="4"/>
      <c r="P31" s="4"/>
      <c r="Q31" s="4"/>
      <c r="R31" s="4"/>
      <c r="S31" s="4"/>
    </row>
    <row r="32" s="267" customFormat="true" ht="15" hidden="false" customHeight="false" outlineLevel="0" collapsed="false">
      <c r="B32" s="34" t="s">
        <v>628</v>
      </c>
      <c r="C32" s="34" t="s">
        <v>313</v>
      </c>
      <c r="D32" s="40" t="n">
        <v>5000</v>
      </c>
      <c r="E32" s="36" t="n">
        <v>24897.15</v>
      </c>
      <c r="F32" s="36" t="n">
        <v>4.08</v>
      </c>
      <c r="G32" s="36" t="s">
        <v>782</v>
      </c>
      <c r="H32" s="38" t="s">
        <v>783</v>
      </c>
      <c r="I32" s="323"/>
      <c r="J32" s="390"/>
      <c r="K32" s="3"/>
      <c r="L32" s="4"/>
      <c r="O32" s="4"/>
      <c r="P32" s="4"/>
      <c r="Q32" s="4"/>
      <c r="R32" s="4"/>
      <c r="S32" s="4"/>
    </row>
    <row r="33" s="267" customFormat="true" ht="15" hidden="false" customHeight="false" outlineLevel="0" collapsed="false">
      <c r="B33" s="34" t="s">
        <v>496</v>
      </c>
      <c r="C33" s="34" t="s">
        <v>309</v>
      </c>
      <c r="D33" s="40" t="n">
        <v>5000</v>
      </c>
      <c r="E33" s="36" t="n">
        <v>24850.55</v>
      </c>
      <c r="F33" s="36" t="n">
        <v>4.08</v>
      </c>
      <c r="G33" s="36" t="s">
        <v>784</v>
      </c>
      <c r="H33" s="38" t="s">
        <v>785</v>
      </c>
      <c r="I33" s="323"/>
      <c r="J33" s="390"/>
      <c r="K33" s="3"/>
      <c r="L33" s="4"/>
      <c r="O33" s="4"/>
      <c r="P33" s="4"/>
      <c r="Q33" s="4"/>
      <c r="R33" s="4"/>
      <c r="S33" s="4"/>
    </row>
    <row r="34" s="267" customFormat="true" ht="15" hidden="false" customHeight="false" outlineLevel="0" collapsed="false">
      <c r="B34" s="34" t="s">
        <v>176</v>
      </c>
      <c r="C34" s="34" t="s">
        <v>313</v>
      </c>
      <c r="D34" s="40" t="n">
        <v>5000</v>
      </c>
      <c r="E34" s="36" t="n">
        <v>24845.75</v>
      </c>
      <c r="F34" s="36" t="n">
        <v>4.07</v>
      </c>
      <c r="G34" s="36" t="s">
        <v>786</v>
      </c>
      <c r="H34" s="38" t="s">
        <v>787</v>
      </c>
      <c r="I34" s="323"/>
      <c r="J34" s="390"/>
      <c r="K34" s="3"/>
      <c r="L34" s="4"/>
      <c r="O34" s="4"/>
      <c r="P34" s="4"/>
      <c r="Q34" s="4"/>
      <c r="R34" s="4"/>
      <c r="S34" s="4"/>
    </row>
    <row r="35" s="267" customFormat="true" ht="15" hidden="false" customHeight="false" outlineLevel="0" collapsed="false">
      <c r="B35" s="34" t="s">
        <v>81</v>
      </c>
      <c r="C35" s="34" t="s">
        <v>319</v>
      </c>
      <c r="D35" s="40" t="n">
        <v>5000</v>
      </c>
      <c r="E35" s="36" t="n">
        <v>24730.68</v>
      </c>
      <c r="F35" s="36" t="n">
        <v>4.06</v>
      </c>
      <c r="G35" s="36" t="s">
        <v>769</v>
      </c>
      <c r="H35" s="38" t="s">
        <v>788</v>
      </c>
      <c r="I35" s="323"/>
      <c r="J35" s="390"/>
      <c r="K35" s="3"/>
      <c r="L35" s="4"/>
      <c r="O35" s="4"/>
      <c r="P35" s="4"/>
      <c r="Q35" s="4"/>
      <c r="R35" s="4"/>
      <c r="S35" s="4"/>
    </row>
    <row r="36" s="267" customFormat="true" ht="15" hidden="false" customHeight="false" outlineLevel="0" collapsed="false">
      <c r="B36" s="34" t="s">
        <v>512</v>
      </c>
      <c r="C36" s="34" t="s">
        <v>313</v>
      </c>
      <c r="D36" s="40" t="n">
        <v>5000</v>
      </c>
      <c r="E36" s="36" t="n">
        <v>24697.6</v>
      </c>
      <c r="F36" s="36" t="n">
        <v>4.05</v>
      </c>
      <c r="G36" s="36" t="s">
        <v>727</v>
      </c>
      <c r="H36" s="38" t="s">
        <v>789</v>
      </c>
      <c r="I36" s="323"/>
      <c r="J36" s="390"/>
      <c r="K36" s="3"/>
      <c r="L36" s="4"/>
      <c r="O36" s="4"/>
      <c r="P36" s="4"/>
      <c r="Q36" s="4"/>
      <c r="R36" s="4"/>
      <c r="S36" s="4"/>
    </row>
    <row r="37" s="267" customFormat="true" ht="15" hidden="false" customHeight="false" outlineLevel="0" collapsed="false">
      <c r="B37" s="34" t="s">
        <v>790</v>
      </c>
      <c r="C37" s="34" t="s">
        <v>313</v>
      </c>
      <c r="D37" s="40" t="n">
        <v>4000</v>
      </c>
      <c r="E37" s="36" t="n">
        <v>19935.7</v>
      </c>
      <c r="F37" s="36" t="n">
        <v>3.27</v>
      </c>
      <c r="G37" s="36" t="s">
        <v>776</v>
      </c>
      <c r="H37" s="38" t="s">
        <v>791</v>
      </c>
      <c r="I37" s="323"/>
      <c r="J37" s="390"/>
      <c r="K37" s="3"/>
      <c r="L37" s="4"/>
      <c r="O37" s="4"/>
      <c r="P37" s="4"/>
      <c r="Q37" s="4"/>
      <c r="R37" s="4"/>
      <c r="S37" s="4"/>
    </row>
    <row r="38" s="267" customFormat="true" ht="15" hidden="false" customHeight="false" outlineLevel="0" collapsed="false">
      <c r="B38" s="34" t="s">
        <v>790</v>
      </c>
      <c r="C38" s="34" t="s">
        <v>313</v>
      </c>
      <c r="D38" s="40" t="n">
        <v>4000</v>
      </c>
      <c r="E38" s="36" t="n">
        <v>19891.86</v>
      </c>
      <c r="F38" s="36" t="n">
        <v>3.26</v>
      </c>
      <c r="G38" s="36" t="s">
        <v>792</v>
      </c>
      <c r="H38" s="38" t="s">
        <v>793</v>
      </c>
      <c r="I38" s="323"/>
      <c r="J38" s="390"/>
      <c r="K38" s="3"/>
      <c r="L38" s="4"/>
      <c r="O38" s="4"/>
      <c r="P38" s="4"/>
      <c r="Q38" s="4"/>
      <c r="R38" s="4"/>
      <c r="S38" s="4"/>
    </row>
    <row r="39" s="267" customFormat="true" ht="15" hidden="false" customHeight="false" outlineLevel="0" collapsed="false">
      <c r="B39" s="34" t="s">
        <v>81</v>
      </c>
      <c r="C39" s="34" t="s">
        <v>319</v>
      </c>
      <c r="D39" s="40" t="n">
        <v>4000</v>
      </c>
      <c r="E39" s="36" t="n">
        <v>19860.04</v>
      </c>
      <c r="F39" s="36" t="n">
        <v>3.26</v>
      </c>
      <c r="G39" s="36" t="s">
        <v>786</v>
      </c>
      <c r="H39" s="38" t="s">
        <v>794</v>
      </c>
      <c r="I39" s="323"/>
      <c r="J39" s="390"/>
      <c r="K39" s="3"/>
      <c r="L39" s="4"/>
      <c r="O39" s="4"/>
      <c r="P39" s="4"/>
      <c r="Q39" s="4"/>
      <c r="R39" s="4"/>
      <c r="S39" s="4"/>
    </row>
    <row r="40" s="267" customFormat="true" ht="15" hidden="false" customHeight="false" outlineLevel="0" collapsed="false">
      <c r="B40" s="34" t="s">
        <v>28</v>
      </c>
      <c r="C40" s="34" t="s">
        <v>319</v>
      </c>
      <c r="D40" s="40" t="n">
        <v>4000</v>
      </c>
      <c r="E40" s="36" t="n">
        <v>19823.22</v>
      </c>
      <c r="F40" s="36" t="n">
        <v>3.25</v>
      </c>
      <c r="G40" s="36" t="s">
        <v>497</v>
      </c>
      <c r="H40" s="38" t="s">
        <v>795</v>
      </c>
      <c r="I40" s="323"/>
      <c r="J40" s="390"/>
      <c r="K40" s="3"/>
      <c r="L40" s="4"/>
      <c r="O40" s="4"/>
      <c r="P40" s="4"/>
      <c r="Q40" s="4"/>
      <c r="R40" s="4"/>
      <c r="S40" s="4"/>
    </row>
    <row r="41" s="267" customFormat="true" ht="15" hidden="false" customHeight="false" outlineLevel="0" collapsed="false">
      <c r="B41" s="34" t="s">
        <v>633</v>
      </c>
      <c r="C41" s="34" t="s">
        <v>313</v>
      </c>
      <c r="D41" s="40" t="n">
        <v>4000</v>
      </c>
      <c r="E41" s="36" t="n">
        <v>19823.22</v>
      </c>
      <c r="F41" s="36" t="n">
        <v>3.25</v>
      </c>
      <c r="G41" s="36" t="s">
        <v>497</v>
      </c>
      <c r="H41" s="38" t="s">
        <v>796</v>
      </c>
      <c r="I41" s="323"/>
      <c r="J41" s="390"/>
      <c r="K41" s="3"/>
      <c r="L41" s="4"/>
      <c r="O41" s="4"/>
      <c r="P41" s="4"/>
      <c r="Q41" s="4"/>
      <c r="R41" s="4"/>
      <c r="S41" s="4"/>
    </row>
    <row r="42" s="267" customFormat="true" ht="15" hidden="false" customHeight="false" outlineLevel="0" collapsed="false">
      <c r="B42" s="34" t="s">
        <v>797</v>
      </c>
      <c r="C42" s="34" t="s">
        <v>313</v>
      </c>
      <c r="D42" s="40" t="n">
        <v>3000</v>
      </c>
      <c r="E42" s="36" t="n">
        <v>14908.58</v>
      </c>
      <c r="F42" s="36" t="n">
        <v>2.44</v>
      </c>
      <c r="G42" s="36" t="s">
        <v>798</v>
      </c>
      <c r="H42" s="38" t="s">
        <v>799</v>
      </c>
      <c r="I42" s="323"/>
      <c r="J42" s="390"/>
      <c r="K42" s="3"/>
      <c r="L42" s="4"/>
      <c r="O42" s="4"/>
      <c r="P42" s="4"/>
      <c r="Q42" s="4"/>
      <c r="R42" s="4"/>
      <c r="S42" s="4"/>
    </row>
    <row r="43" s="267" customFormat="true" ht="15" hidden="false" customHeight="false" outlineLevel="0" collapsed="false">
      <c r="B43" s="34" t="s">
        <v>512</v>
      </c>
      <c r="C43" s="34" t="s">
        <v>313</v>
      </c>
      <c r="D43" s="40" t="n">
        <v>2000</v>
      </c>
      <c r="E43" s="36" t="n">
        <v>9974.66</v>
      </c>
      <c r="F43" s="36" t="n">
        <v>1.64</v>
      </c>
      <c r="G43" s="36" t="s">
        <v>800</v>
      </c>
      <c r="H43" s="38" t="s">
        <v>801</v>
      </c>
      <c r="I43" s="323"/>
      <c r="J43" s="390"/>
      <c r="K43" s="3"/>
      <c r="L43" s="4"/>
      <c r="O43" s="4"/>
      <c r="P43" s="4"/>
      <c r="Q43" s="4"/>
      <c r="R43" s="4"/>
      <c r="S43" s="4"/>
    </row>
    <row r="44" s="267" customFormat="true" ht="15" hidden="false" customHeight="false" outlineLevel="0" collapsed="false">
      <c r="B44" s="34" t="s">
        <v>512</v>
      </c>
      <c r="C44" s="34" t="s">
        <v>313</v>
      </c>
      <c r="D44" s="40" t="n">
        <v>2000</v>
      </c>
      <c r="E44" s="36" t="n">
        <v>9964.69</v>
      </c>
      <c r="F44" s="36" t="n">
        <v>1.63</v>
      </c>
      <c r="G44" s="36" t="s">
        <v>802</v>
      </c>
      <c r="H44" s="38" t="s">
        <v>803</v>
      </c>
      <c r="I44" s="323"/>
      <c r="J44" s="390"/>
      <c r="K44" s="3"/>
      <c r="L44" s="4"/>
      <c r="O44" s="4"/>
      <c r="P44" s="4"/>
      <c r="Q44" s="4"/>
      <c r="R44" s="4"/>
      <c r="S44" s="4"/>
    </row>
    <row r="45" s="267" customFormat="true" ht="15" hidden="false" customHeight="false" outlineLevel="0" collapsed="false">
      <c r="B45" s="34" t="s">
        <v>90</v>
      </c>
      <c r="C45" s="34" t="s">
        <v>319</v>
      </c>
      <c r="D45" s="40" t="n">
        <v>2000</v>
      </c>
      <c r="E45" s="36" t="n">
        <v>9963.61</v>
      </c>
      <c r="F45" s="36" t="n">
        <v>1.63</v>
      </c>
      <c r="G45" s="36" t="s">
        <v>263</v>
      </c>
      <c r="H45" s="38" t="s">
        <v>804</v>
      </c>
      <c r="I45" s="323"/>
      <c r="J45" s="390"/>
      <c r="K45" s="3"/>
      <c r="L45" s="4"/>
      <c r="O45" s="4"/>
      <c r="P45" s="4"/>
      <c r="Q45" s="4"/>
      <c r="R45" s="4"/>
      <c r="S45" s="4"/>
    </row>
    <row r="46" s="267" customFormat="true" ht="15" hidden="false" customHeight="false" outlineLevel="0" collapsed="false">
      <c r="B46" s="34" t="s">
        <v>499</v>
      </c>
      <c r="C46" s="34" t="s">
        <v>313</v>
      </c>
      <c r="D46" s="40" t="n">
        <v>2000</v>
      </c>
      <c r="E46" s="36" t="n">
        <v>9955.71</v>
      </c>
      <c r="F46" s="36" t="n">
        <v>1.63</v>
      </c>
      <c r="G46" s="36" t="s">
        <v>805</v>
      </c>
      <c r="H46" s="38" t="s">
        <v>806</v>
      </c>
      <c r="I46" s="323"/>
      <c r="J46" s="390"/>
      <c r="K46" s="3"/>
      <c r="L46" s="4"/>
      <c r="O46" s="4"/>
      <c r="P46" s="4"/>
      <c r="Q46" s="4"/>
      <c r="R46" s="4"/>
      <c r="S46" s="4"/>
    </row>
    <row r="47" s="267" customFormat="true" ht="15" hidden="false" customHeight="false" outlineLevel="0" collapsed="false">
      <c r="B47" s="34" t="s">
        <v>409</v>
      </c>
      <c r="C47" s="34" t="s">
        <v>313</v>
      </c>
      <c r="D47" s="40" t="n">
        <v>2000</v>
      </c>
      <c r="E47" s="36" t="n">
        <v>9919.61</v>
      </c>
      <c r="F47" s="36" t="n">
        <v>1.63</v>
      </c>
      <c r="G47" s="36" t="s">
        <v>807</v>
      </c>
      <c r="H47" s="38" t="s">
        <v>808</v>
      </c>
      <c r="I47" s="323"/>
      <c r="J47" s="390"/>
      <c r="K47" s="3"/>
      <c r="L47" s="4"/>
      <c r="O47" s="4"/>
      <c r="P47" s="4"/>
      <c r="Q47" s="4"/>
      <c r="R47" s="4"/>
      <c r="S47" s="4"/>
    </row>
    <row r="48" s="267" customFormat="true" ht="15" hidden="false" customHeight="false" outlineLevel="0" collapsed="false">
      <c r="B48" s="34" t="s">
        <v>499</v>
      </c>
      <c r="C48" s="34" t="s">
        <v>313</v>
      </c>
      <c r="D48" s="40" t="n">
        <v>2000</v>
      </c>
      <c r="E48" s="36" t="n">
        <v>9903.34</v>
      </c>
      <c r="F48" s="36" t="n">
        <v>1.62</v>
      </c>
      <c r="G48" s="36" t="s">
        <v>809</v>
      </c>
      <c r="H48" s="38" t="s">
        <v>810</v>
      </c>
      <c r="I48" s="323"/>
      <c r="J48" s="390"/>
      <c r="K48" s="3"/>
      <c r="L48" s="4"/>
      <c r="O48" s="4"/>
      <c r="P48" s="4"/>
      <c r="Q48" s="4"/>
      <c r="R48" s="4"/>
      <c r="S48" s="4"/>
    </row>
    <row r="49" s="267" customFormat="true" ht="15" hidden="false" customHeight="false" outlineLevel="0" collapsed="false">
      <c r="B49" s="34" t="s">
        <v>90</v>
      </c>
      <c r="C49" s="34" t="s">
        <v>319</v>
      </c>
      <c r="D49" s="40" t="n">
        <v>1300</v>
      </c>
      <c r="E49" s="36" t="n">
        <v>6484.8</v>
      </c>
      <c r="F49" s="36" t="n">
        <v>1.06</v>
      </c>
      <c r="G49" s="36" t="s">
        <v>800</v>
      </c>
      <c r="H49" s="38" t="s">
        <v>811</v>
      </c>
      <c r="I49" s="323"/>
      <c r="J49" s="390"/>
      <c r="K49" s="3"/>
      <c r="L49" s="4"/>
      <c r="O49" s="4"/>
      <c r="P49" s="4"/>
      <c r="Q49" s="4"/>
      <c r="R49" s="4"/>
      <c r="S49" s="4"/>
    </row>
    <row r="50" s="267" customFormat="true" ht="15" hidden="false" customHeight="false" outlineLevel="0" collapsed="false">
      <c r="B50" s="34" t="s">
        <v>409</v>
      </c>
      <c r="C50" s="34" t="s">
        <v>313</v>
      </c>
      <c r="D50" s="40" t="n">
        <v>1000</v>
      </c>
      <c r="E50" s="36" t="n">
        <v>4967.38</v>
      </c>
      <c r="F50" s="36" t="n">
        <v>0.81</v>
      </c>
      <c r="G50" s="36" t="s">
        <v>763</v>
      </c>
      <c r="H50" s="38" t="s">
        <v>812</v>
      </c>
      <c r="I50" s="323"/>
      <c r="J50" s="390"/>
      <c r="K50" s="3"/>
      <c r="L50" s="4"/>
      <c r="O50" s="4"/>
      <c r="P50" s="4"/>
      <c r="Q50" s="4"/>
      <c r="R50" s="4"/>
      <c r="S50" s="4"/>
    </row>
    <row r="51" s="267" customFormat="true" ht="15" hidden="false" customHeight="false" outlineLevel="0" collapsed="false">
      <c r="B51" s="34" t="s">
        <v>112</v>
      </c>
      <c r="C51" s="34" t="s">
        <v>313</v>
      </c>
      <c r="D51" s="40" t="n">
        <v>1000</v>
      </c>
      <c r="E51" s="36" t="n">
        <v>4959.34</v>
      </c>
      <c r="F51" s="36" t="n">
        <v>0.81</v>
      </c>
      <c r="G51" s="36" t="s">
        <v>502</v>
      </c>
      <c r="H51" s="38" t="s">
        <v>503</v>
      </c>
      <c r="I51" s="323"/>
      <c r="J51" s="390"/>
      <c r="K51" s="3"/>
      <c r="L51" s="4"/>
      <c r="O51" s="4"/>
      <c r="P51" s="4"/>
      <c r="Q51" s="4"/>
      <c r="R51" s="4"/>
      <c r="S51" s="4"/>
    </row>
    <row r="52" s="267" customFormat="true" ht="15" hidden="false" customHeight="false" outlineLevel="0" collapsed="false">
      <c r="B52" s="34" t="s">
        <v>19</v>
      </c>
      <c r="C52" s="34" t="s">
        <v>313</v>
      </c>
      <c r="D52" s="40" t="n">
        <v>1000</v>
      </c>
      <c r="E52" s="36" t="n">
        <v>4955.18</v>
      </c>
      <c r="F52" s="36" t="n">
        <v>0.81</v>
      </c>
      <c r="G52" s="36" t="s">
        <v>813</v>
      </c>
      <c r="H52" s="38" t="s">
        <v>814</v>
      </c>
      <c r="I52" s="323"/>
      <c r="J52" s="390"/>
      <c r="K52" s="3"/>
      <c r="L52" s="4"/>
      <c r="O52" s="4"/>
      <c r="P52" s="4"/>
      <c r="Q52" s="4"/>
      <c r="R52" s="4"/>
      <c r="S52" s="4"/>
    </row>
    <row r="53" s="267" customFormat="true" ht="15" hidden="false" customHeight="false" outlineLevel="0" collapsed="false">
      <c r="B53" s="34" t="s">
        <v>496</v>
      </c>
      <c r="C53" s="34" t="s">
        <v>309</v>
      </c>
      <c r="D53" s="40" t="n">
        <v>500</v>
      </c>
      <c r="E53" s="36" t="n">
        <v>2498.68</v>
      </c>
      <c r="F53" s="36" t="n">
        <v>0.41</v>
      </c>
      <c r="G53" s="36" t="s">
        <v>815</v>
      </c>
      <c r="H53" s="38" t="s">
        <v>816</v>
      </c>
      <c r="I53" s="323"/>
      <c r="J53" s="390"/>
      <c r="K53" s="3"/>
      <c r="L53" s="4"/>
      <c r="O53" s="4"/>
      <c r="P53" s="4"/>
      <c r="Q53" s="4"/>
      <c r="R53" s="4"/>
      <c r="S53" s="4"/>
    </row>
    <row r="54" s="267" customFormat="true" ht="15" hidden="false" customHeight="false" outlineLevel="0" collapsed="false">
      <c r="B54" s="33" t="s">
        <v>31</v>
      </c>
      <c r="C54" s="33"/>
      <c r="D54" s="46"/>
      <c r="E54" s="47" t="n">
        <f aca="false">SUM(E31:E53)</f>
        <v>356616.82</v>
      </c>
      <c r="F54" s="47" t="n">
        <f aca="false">SUM(F31:F53)</f>
        <v>58.46</v>
      </c>
      <c r="G54" s="124"/>
      <c r="H54" s="51"/>
      <c r="I54" s="323"/>
      <c r="J54" s="390"/>
      <c r="K54" s="3"/>
      <c r="L54" s="4"/>
      <c r="N54" s="4"/>
      <c r="O54" s="4"/>
      <c r="P54" s="4"/>
      <c r="Q54" s="4"/>
      <c r="R54" s="4"/>
      <c r="S54" s="4"/>
    </row>
    <row r="55" s="267" customFormat="true" ht="15" hidden="false" customHeight="false" outlineLevel="0" collapsed="false">
      <c r="B55" s="12" t="s">
        <v>185</v>
      </c>
      <c r="C55" s="12"/>
      <c r="D55" s="157"/>
      <c r="E55" s="124"/>
      <c r="F55" s="124"/>
      <c r="G55" s="128"/>
      <c r="H55" s="38"/>
      <c r="I55" s="114"/>
      <c r="J55" s="390"/>
      <c r="K55" s="3"/>
    </row>
    <row r="56" s="267" customFormat="true" ht="15" hidden="false" customHeight="false" outlineLevel="0" collapsed="false">
      <c r="B56" s="109" t="s">
        <v>817</v>
      </c>
      <c r="C56" s="109" t="s">
        <v>34</v>
      </c>
      <c r="D56" s="119" t="n">
        <v>44000000</v>
      </c>
      <c r="E56" s="36" t="n">
        <v>43713.3</v>
      </c>
      <c r="F56" s="36" t="n">
        <v>7.17</v>
      </c>
      <c r="G56" s="131" t="s">
        <v>502</v>
      </c>
      <c r="H56" s="38" t="s">
        <v>818</v>
      </c>
      <c r="I56" s="114"/>
      <c r="J56" s="390"/>
      <c r="K56" s="3"/>
    </row>
    <row r="57" s="267" customFormat="true" ht="15" hidden="false" customHeight="false" outlineLevel="0" collapsed="false">
      <c r="B57" s="109" t="s">
        <v>819</v>
      </c>
      <c r="C57" s="109" t="s">
        <v>34</v>
      </c>
      <c r="D57" s="119" t="n">
        <v>39000000</v>
      </c>
      <c r="E57" s="36" t="n">
        <v>38681.72</v>
      </c>
      <c r="F57" s="36" t="n">
        <v>6.34</v>
      </c>
      <c r="G57" s="131" t="s">
        <v>813</v>
      </c>
      <c r="H57" s="38" t="s">
        <v>820</v>
      </c>
      <c r="I57" s="114"/>
      <c r="J57" s="390"/>
      <c r="K57" s="3"/>
    </row>
    <row r="58" s="267" customFormat="true" ht="15" hidden="false" customHeight="false" outlineLevel="0" collapsed="false">
      <c r="B58" s="109" t="s">
        <v>821</v>
      </c>
      <c r="C58" s="109" t="s">
        <v>34</v>
      </c>
      <c r="D58" s="119" t="n">
        <v>20000000</v>
      </c>
      <c r="E58" s="36" t="n">
        <v>19806.28</v>
      </c>
      <c r="F58" s="36" t="n">
        <v>3.25</v>
      </c>
      <c r="G58" s="131" t="s">
        <v>822</v>
      </c>
      <c r="H58" s="38" t="s">
        <v>823</v>
      </c>
      <c r="I58" s="114"/>
      <c r="J58" s="390"/>
      <c r="K58" s="3"/>
    </row>
    <row r="59" s="267" customFormat="true" ht="15" hidden="false" customHeight="false" outlineLevel="0" collapsed="false">
      <c r="B59" s="12" t="s">
        <v>31</v>
      </c>
      <c r="C59" s="12"/>
      <c r="D59" s="157"/>
      <c r="E59" s="47" t="n">
        <f aca="false">SUM(E56:E58)</f>
        <v>102201.3</v>
      </c>
      <c r="F59" s="47" t="n">
        <f aca="false">SUM(F56:F58)</f>
        <v>16.76</v>
      </c>
      <c r="G59" s="128"/>
      <c r="H59" s="38"/>
      <c r="I59" s="114"/>
      <c r="J59" s="390"/>
      <c r="K59" s="3"/>
    </row>
    <row r="60" s="267" customFormat="true" ht="15" hidden="false" customHeight="false" outlineLevel="0" collapsed="false">
      <c r="B60" s="33" t="s">
        <v>47</v>
      </c>
      <c r="C60" s="34"/>
      <c r="D60" s="35"/>
      <c r="E60" s="36" t="n">
        <v>2468.26</v>
      </c>
      <c r="F60" s="36" t="n">
        <v>0.4</v>
      </c>
      <c r="G60" s="392"/>
      <c r="H60" s="51"/>
      <c r="I60" s="114"/>
      <c r="J60" s="390"/>
      <c r="K60" s="135"/>
    </row>
    <row r="61" s="267" customFormat="true" ht="15" hidden="false" customHeight="false" outlineLevel="0" collapsed="false">
      <c r="B61" s="33" t="s">
        <v>48</v>
      </c>
      <c r="C61" s="34"/>
      <c r="D61" s="35"/>
      <c r="E61" s="36" t="n">
        <v>-28583.23</v>
      </c>
      <c r="F61" s="36" t="n">
        <v>-4.65</v>
      </c>
      <c r="G61" s="393"/>
      <c r="H61" s="51"/>
      <c r="I61" s="114"/>
      <c r="J61" s="390"/>
      <c r="K61" s="135"/>
    </row>
    <row r="62" s="267" customFormat="true" ht="15" hidden="false" customHeight="false" outlineLevel="0" collapsed="false">
      <c r="B62" s="53" t="s">
        <v>49</v>
      </c>
      <c r="C62" s="53"/>
      <c r="D62" s="54"/>
      <c r="E62" s="55" t="n">
        <f aca="false">E12+E54+E60+E61+E59+E28+E17</f>
        <v>609829.14</v>
      </c>
      <c r="F62" s="55" t="n">
        <f aca="false">F12+F54+F60+F61+F59+F28+F17</f>
        <v>100</v>
      </c>
      <c r="G62" s="236"/>
      <c r="H62" s="237"/>
      <c r="I62" s="114"/>
      <c r="J62" s="390"/>
      <c r="K62" s="135"/>
    </row>
    <row r="63" s="267" customFormat="true" ht="15" hidden="false" customHeight="false" outlineLevel="0" collapsed="false">
      <c r="B63" s="59" t="s">
        <v>50</v>
      </c>
      <c r="C63" s="60"/>
      <c r="D63" s="61"/>
      <c r="E63" s="62"/>
      <c r="F63" s="394"/>
      <c r="G63" s="394"/>
      <c r="H63" s="311"/>
      <c r="I63" s="3"/>
      <c r="J63" s="3"/>
      <c r="K63" s="3"/>
    </row>
    <row r="64" s="267" customFormat="true" ht="15" hidden="false" customHeight="false" outlineLevel="0" collapsed="false">
      <c r="B64" s="201" t="s">
        <v>51</v>
      </c>
      <c r="C64" s="201"/>
      <c r="D64" s="201"/>
      <c r="E64" s="201"/>
      <c r="F64" s="201"/>
      <c r="G64" s="201"/>
      <c r="H64" s="201"/>
      <c r="I64" s="3"/>
      <c r="J64" s="3"/>
      <c r="K64" s="3"/>
    </row>
    <row r="65" s="76" customFormat="true" ht="15" hidden="true" customHeight="true" outlineLevel="0" collapsed="false">
      <c r="B65" s="66" t="s">
        <v>52</v>
      </c>
      <c r="C65" s="93"/>
      <c r="D65" s="243"/>
      <c r="E65" s="243"/>
      <c r="F65" s="243"/>
      <c r="G65" s="243"/>
      <c r="H65" s="244"/>
      <c r="I65" s="3"/>
      <c r="J65" s="3"/>
      <c r="K65" s="135"/>
    </row>
    <row r="66" s="76" customFormat="true" ht="15" hidden="true" customHeight="true" outlineLevel="0" collapsed="false">
      <c r="A66" s="76" t="s">
        <v>824</v>
      </c>
      <c r="B66" s="245" t="s">
        <v>454</v>
      </c>
      <c r="C66" s="245"/>
      <c r="D66" s="245"/>
      <c r="E66" s="245"/>
      <c r="F66" s="245"/>
      <c r="G66" s="245"/>
      <c r="H66" s="245"/>
      <c r="I66" s="3"/>
      <c r="J66" s="3"/>
      <c r="K66" s="3"/>
      <c r="L66" s="78"/>
      <c r="M66" s="78"/>
    </row>
    <row r="67" s="76" customFormat="true" ht="15" hidden="true" customHeight="false" outlineLevel="0" collapsed="false">
      <c r="A67" s="76" t="s">
        <v>825</v>
      </c>
      <c r="B67" s="245"/>
      <c r="C67" s="245"/>
      <c r="D67" s="245"/>
      <c r="E67" s="245"/>
      <c r="F67" s="245"/>
      <c r="G67" s="245"/>
      <c r="H67" s="245"/>
      <c r="I67" s="3"/>
      <c r="J67" s="3"/>
      <c r="K67" s="3"/>
      <c r="L67" s="78"/>
      <c r="M67" s="78"/>
    </row>
    <row r="68" s="76" customFormat="true" ht="15" hidden="true" customHeight="false" outlineLevel="0" collapsed="false">
      <c r="A68" s="76" t="s">
        <v>826</v>
      </c>
      <c r="B68" s="91" t="s">
        <v>54</v>
      </c>
      <c r="C68" s="91"/>
      <c r="D68" s="91"/>
      <c r="E68" s="91"/>
      <c r="F68" s="91"/>
      <c r="G68" s="91"/>
      <c r="H68" s="91"/>
      <c r="I68" s="3"/>
      <c r="J68" s="3"/>
      <c r="K68" s="4"/>
      <c r="L68" s="78"/>
      <c r="M68" s="78"/>
    </row>
    <row r="69" s="76" customFormat="true" ht="15" hidden="true" customHeight="true" outlineLevel="0" collapsed="false">
      <c r="A69" s="76" t="s">
        <v>827</v>
      </c>
      <c r="B69" s="71" t="s">
        <v>55</v>
      </c>
      <c r="C69" s="72" t="s">
        <v>189</v>
      </c>
      <c r="D69" s="72"/>
      <c r="E69" s="73" t="s">
        <v>190</v>
      </c>
      <c r="F69" s="73"/>
      <c r="G69" s="73"/>
      <c r="H69" s="73"/>
      <c r="I69" s="3"/>
      <c r="J69" s="3"/>
      <c r="K69" s="4"/>
      <c r="L69" s="78"/>
      <c r="M69" s="78"/>
    </row>
    <row r="70" s="76" customFormat="true" ht="15" hidden="true" customHeight="false" outlineLevel="0" collapsed="false">
      <c r="A70" s="76" t="s">
        <v>828</v>
      </c>
      <c r="B70" s="74" t="s">
        <v>192</v>
      </c>
      <c r="C70" s="75" t="n">
        <v>1011.7794</v>
      </c>
      <c r="D70" s="75"/>
      <c r="E70" s="75" t="n">
        <v>1011.7794</v>
      </c>
      <c r="F70" s="75"/>
      <c r="G70" s="75"/>
      <c r="H70" s="75"/>
      <c r="I70" s="3"/>
      <c r="J70" s="3"/>
      <c r="K70" s="4"/>
      <c r="L70" s="77"/>
      <c r="M70" s="78"/>
    </row>
    <row r="71" s="76" customFormat="true" ht="15" hidden="true" customHeight="false" outlineLevel="0" collapsed="false">
      <c r="A71" s="76" t="s">
        <v>829</v>
      </c>
      <c r="B71" s="74" t="s">
        <v>194</v>
      </c>
      <c r="C71" s="75" t="n">
        <v>1001.8012</v>
      </c>
      <c r="D71" s="75"/>
      <c r="E71" s="75" t="n">
        <v>1002.1386</v>
      </c>
      <c r="F71" s="75"/>
      <c r="G71" s="75"/>
      <c r="H71" s="75"/>
      <c r="I71" s="3"/>
      <c r="J71" s="3"/>
      <c r="K71" s="4"/>
      <c r="L71" s="78"/>
      <c r="M71" s="78"/>
    </row>
    <row r="72" s="76" customFormat="true" ht="15" hidden="true" customHeight="false" outlineLevel="0" collapsed="false">
      <c r="A72" s="76" t="s">
        <v>830</v>
      </c>
      <c r="B72" s="74" t="s">
        <v>59</v>
      </c>
      <c r="C72" s="75" t="n">
        <v>2310.5662</v>
      </c>
      <c r="D72" s="75"/>
      <c r="E72" s="75" t="n">
        <v>2322.603</v>
      </c>
      <c r="F72" s="75"/>
      <c r="G72" s="75"/>
      <c r="H72" s="75"/>
      <c r="I72" s="3"/>
      <c r="J72" s="3"/>
      <c r="K72" s="4"/>
      <c r="L72" s="78"/>
      <c r="M72" s="78"/>
    </row>
    <row r="73" customFormat="false" ht="15" hidden="true" customHeight="false" outlineLevel="0" collapsed="false">
      <c r="B73" s="74" t="s">
        <v>461</v>
      </c>
      <c r="C73" s="75" t="n">
        <v>2310.6624</v>
      </c>
      <c r="D73" s="75"/>
      <c r="E73" s="75" t="s">
        <v>831</v>
      </c>
      <c r="F73" s="75"/>
      <c r="G73" s="75"/>
      <c r="H73" s="75"/>
    </row>
    <row r="74" customFormat="false" ht="15" hidden="true" customHeight="false" outlineLevel="0" collapsed="false">
      <c r="B74" s="74" t="s">
        <v>521</v>
      </c>
      <c r="C74" s="75" t="n">
        <v>1012.8887</v>
      </c>
      <c r="D74" s="75"/>
      <c r="E74" s="75" t="n">
        <v>1012.8887</v>
      </c>
      <c r="F74" s="75"/>
      <c r="G74" s="75"/>
      <c r="H74" s="75"/>
    </row>
    <row r="75" s="1" customFormat="true" ht="15" hidden="true" customHeight="false" outlineLevel="0" collapsed="false">
      <c r="B75" s="74" t="s">
        <v>199</v>
      </c>
      <c r="C75" s="75" t="n">
        <v>1000.6032</v>
      </c>
      <c r="D75" s="75"/>
      <c r="E75" s="75" t="n">
        <v>1000.9582</v>
      </c>
      <c r="F75" s="75"/>
      <c r="G75" s="75"/>
      <c r="H75" s="75"/>
      <c r="I75" s="3"/>
      <c r="J75" s="3"/>
      <c r="K75" s="4"/>
    </row>
    <row r="76" s="1" customFormat="true" ht="15" hidden="true" customHeight="false" outlineLevel="0" collapsed="false">
      <c r="B76" s="74" t="s">
        <v>64</v>
      </c>
      <c r="C76" s="75" t="n">
        <v>2316.8562</v>
      </c>
      <c r="D76" s="75"/>
      <c r="E76" s="75" t="n">
        <v>2329.0406</v>
      </c>
      <c r="F76" s="75"/>
      <c r="G76" s="75"/>
      <c r="H76" s="75"/>
      <c r="I76" s="3"/>
      <c r="J76" s="3"/>
      <c r="K76" s="4"/>
    </row>
    <row r="77" s="1" customFormat="true" ht="15" hidden="true" customHeight="false" outlineLevel="0" collapsed="false">
      <c r="B77" s="92" t="s">
        <v>65</v>
      </c>
      <c r="C77" s="93"/>
      <c r="D77" s="93"/>
      <c r="E77" s="93"/>
      <c r="F77" s="93"/>
      <c r="G77" s="93"/>
      <c r="H77" s="244"/>
      <c r="I77" s="3"/>
      <c r="J77" s="3"/>
      <c r="K77" s="4"/>
    </row>
    <row r="78" s="1" customFormat="true" ht="15" hidden="true" customHeight="false" outlineLevel="0" collapsed="false">
      <c r="B78" s="92" t="s">
        <v>67</v>
      </c>
      <c r="C78" s="395"/>
      <c r="D78" s="395"/>
      <c r="E78" s="395"/>
      <c r="F78" s="395"/>
      <c r="G78" s="395"/>
      <c r="H78" s="396"/>
      <c r="I78" s="3"/>
      <c r="J78" s="3"/>
      <c r="K78" s="4"/>
    </row>
    <row r="79" s="1" customFormat="true" ht="15" hidden="true" customHeight="false" outlineLevel="0" collapsed="false">
      <c r="B79" s="251" t="s">
        <v>68</v>
      </c>
      <c r="C79" s="397"/>
      <c r="D79" s="397"/>
      <c r="E79" s="397"/>
      <c r="F79" s="397"/>
      <c r="G79" s="397"/>
      <c r="H79" s="244"/>
      <c r="I79" s="3"/>
      <c r="J79" s="3"/>
      <c r="K79" s="4"/>
    </row>
    <row r="80" s="1" customFormat="true" ht="15" hidden="true" customHeight="false" outlineLevel="0" collapsed="false">
      <c r="B80" s="82" t="s">
        <v>69</v>
      </c>
      <c r="C80" s="83" t="s">
        <v>70</v>
      </c>
      <c r="D80" s="83"/>
      <c r="E80" s="398"/>
      <c r="F80" s="254"/>
      <c r="G80" s="254"/>
      <c r="H80" s="244"/>
      <c r="I80" s="3"/>
      <c r="J80" s="3"/>
      <c r="K80" s="4"/>
    </row>
    <row r="81" s="1" customFormat="true" ht="15" hidden="true" customHeight="false" outlineLevel="0" collapsed="false">
      <c r="B81" s="70"/>
      <c r="C81" s="358" t="s">
        <v>71</v>
      </c>
      <c r="D81" s="83" t="s">
        <v>72</v>
      </c>
      <c r="E81" s="398"/>
      <c r="F81" s="254"/>
      <c r="G81" s="254"/>
      <c r="H81" s="244"/>
      <c r="I81" s="3"/>
      <c r="J81" s="3"/>
      <c r="K81" s="4"/>
    </row>
    <row r="82" customFormat="false" ht="15" hidden="true" customHeight="false" outlineLevel="0" collapsed="false">
      <c r="B82" s="70" t="s">
        <v>192</v>
      </c>
      <c r="C82" s="399" t="n">
        <v>3.79737209</v>
      </c>
      <c r="D82" s="399" t="n">
        <v>3.51819258</v>
      </c>
      <c r="E82" s="398"/>
      <c r="F82" s="400"/>
      <c r="G82" s="400"/>
      <c r="H82" s="244"/>
    </row>
    <row r="83" customFormat="false" ht="15" hidden="true" customHeight="false" outlineLevel="0" collapsed="false">
      <c r="B83" s="70" t="s">
        <v>194</v>
      </c>
      <c r="C83" s="399" t="n">
        <v>3.51326512</v>
      </c>
      <c r="D83" s="399" t="n">
        <v>3.2549729</v>
      </c>
      <c r="E83" s="398"/>
      <c r="F83" s="400"/>
      <c r="G83" s="400"/>
      <c r="H83" s="244"/>
    </row>
    <row r="84" s="1" customFormat="true" ht="15" hidden="true" customHeight="false" outlineLevel="0" collapsed="false">
      <c r="A84" s="59"/>
      <c r="B84" s="70" t="s">
        <v>521</v>
      </c>
      <c r="C84" s="399" t="n">
        <v>3.83765751</v>
      </c>
      <c r="D84" s="399" t="n">
        <v>3.55551624</v>
      </c>
      <c r="E84" s="398"/>
      <c r="F84" s="400"/>
      <c r="G84" s="400"/>
      <c r="H84" s="244"/>
      <c r="I84" s="3"/>
      <c r="J84" s="3"/>
      <c r="K84" s="4"/>
    </row>
    <row r="85" s="1" customFormat="true" ht="15" hidden="true" customHeight="false" outlineLevel="0" collapsed="false">
      <c r="A85" s="3"/>
      <c r="B85" s="70" t="s">
        <v>199</v>
      </c>
      <c r="C85" s="399" t="n">
        <v>3.53307245</v>
      </c>
      <c r="D85" s="399" t="n">
        <v>3.27332402</v>
      </c>
      <c r="E85" s="398"/>
      <c r="F85" s="400"/>
      <c r="G85" s="400"/>
      <c r="H85" s="244"/>
      <c r="I85" s="3"/>
      <c r="J85" s="3"/>
      <c r="K85" s="4"/>
      <c r="L85" s="3"/>
      <c r="M85" s="3"/>
      <c r="N85" s="3"/>
      <c r="O85" s="3"/>
      <c r="P85" s="3"/>
      <c r="Q85" s="3"/>
      <c r="R85" s="3"/>
      <c r="S85" s="3"/>
    </row>
    <row r="86" customFormat="false" ht="15" hidden="true" customHeight="false" outlineLevel="0" collapsed="false">
      <c r="B86" s="92" t="s">
        <v>74</v>
      </c>
      <c r="C86" s="93"/>
      <c r="D86" s="93"/>
      <c r="E86" s="93"/>
      <c r="F86" s="93"/>
      <c r="G86" s="93"/>
      <c r="H86" s="244"/>
    </row>
    <row r="87" customFormat="false" ht="15" hidden="true" customHeight="false" outlineLevel="0" collapsed="false">
      <c r="B87" s="92" t="s">
        <v>746</v>
      </c>
      <c r="C87" s="93"/>
      <c r="D87" s="93"/>
      <c r="E87" s="93"/>
      <c r="F87" s="93"/>
      <c r="G87" s="93"/>
      <c r="H87" s="244"/>
    </row>
    <row r="88" customFormat="false" ht="15" hidden="true" customHeight="false" outlineLevel="0" collapsed="false">
      <c r="B88" s="92" t="s">
        <v>76</v>
      </c>
      <c r="C88" s="93"/>
      <c r="D88" s="93"/>
      <c r="E88" s="93"/>
      <c r="F88" s="93"/>
      <c r="G88" s="93"/>
      <c r="H88" s="94"/>
    </row>
    <row r="89" customFormat="false" ht="15" hidden="true" customHeight="false" outlineLevel="0" collapsed="false">
      <c r="B89" s="1" t="s">
        <v>77</v>
      </c>
    </row>
    <row r="90" customFormat="false" ht="15" hidden="false" customHeight="false" outlineLevel="0" collapsed="false">
      <c r="E90" s="96"/>
    </row>
    <row r="91" customFormat="false" ht="15" hidden="false" customHeight="false" outlineLevel="0" collapsed="false">
      <c r="E91" s="96"/>
      <c r="F91" s="96"/>
      <c r="K91" s="401"/>
    </row>
  </sheetData>
  <mergeCells count="22">
    <mergeCell ref="B1:H1"/>
    <mergeCell ref="B2:H2"/>
    <mergeCell ref="B64:H64"/>
    <mergeCell ref="B66:H67"/>
    <mergeCell ref="B68:H68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C74:D74"/>
    <mergeCell ref="E74:H74"/>
    <mergeCell ref="C75:D75"/>
    <mergeCell ref="E75:H75"/>
    <mergeCell ref="C76:D76"/>
    <mergeCell ref="E76:H76"/>
    <mergeCell ref="C80:D80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false" showRowColHeaders="true" showZeros="true" rightToLeft="false" tabSelected="false" showOutlineSymbols="true" defaultGridColor="true" view="pageBreakPreview" topLeftCell="B84" colorId="64" zoomScale="80" zoomScaleNormal="100" zoomScalePageLayoutView="8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16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34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34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34"/>
      <c r="B3" s="12" t="s">
        <v>2</v>
      </c>
      <c r="C3" s="97"/>
      <c r="D3" s="98"/>
      <c r="E3" s="99"/>
      <c r="F3" s="99"/>
      <c r="G3" s="99"/>
      <c r="H3" s="100"/>
      <c r="I3" s="3"/>
      <c r="J3" s="4"/>
    </row>
    <row r="4" s="18" customFormat="true" ht="45" hidden="false" customHeight="false" outlineLevel="0" collapsed="false">
      <c r="A4" s="34"/>
      <c r="B4" s="101" t="s">
        <v>832</v>
      </c>
      <c r="C4" s="97"/>
      <c r="D4" s="102"/>
      <c r="E4" s="97"/>
      <c r="F4" s="97"/>
      <c r="G4" s="97"/>
      <c r="H4" s="103"/>
      <c r="I4" s="3"/>
      <c r="J4" s="4"/>
    </row>
    <row r="5" s="18" customFormat="true" ht="15" hidden="false" customHeight="false" outlineLevel="0" collapsed="false">
      <c r="A5" s="34"/>
      <c r="B5" s="146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A6" s="34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34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48" t="s">
        <v>11</v>
      </c>
      <c r="I7" s="3"/>
    </row>
    <row r="8" s="18" customFormat="true" ht="15" hidden="false" customHeight="false" outlineLevel="0" collapsed="false">
      <c r="A8" s="34"/>
      <c r="B8" s="12" t="s">
        <v>12</v>
      </c>
      <c r="C8" s="28"/>
      <c r="D8" s="29"/>
      <c r="E8" s="30"/>
      <c r="F8" s="31"/>
      <c r="G8" s="31"/>
      <c r="H8" s="108"/>
      <c r="I8" s="3"/>
    </row>
    <row r="9" s="18" customFormat="true" ht="15" hidden="false" customHeight="false" outlineLevel="0" collapsed="false">
      <c r="A9" s="34"/>
      <c r="B9" s="12" t="s">
        <v>13</v>
      </c>
      <c r="C9" s="28"/>
      <c r="D9" s="29"/>
      <c r="E9" s="30"/>
      <c r="F9" s="31"/>
      <c r="G9" s="31"/>
      <c r="H9" s="108"/>
      <c r="I9" s="3"/>
    </row>
    <row r="10" s="18" customFormat="true" ht="15" hidden="false" customHeight="false" outlineLevel="0" collapsed="false">
      <c r="A10" s="34"/>
      <c r="B10" s="39" t="s">
        <v>14</v>
      </c>
      <c r="C10" s="28"/>
      <c r="D10" s="29"/>
      <c r="E10" s="30"/>
      <c r="F10" s="31"/>
      <c r="G10" s="31"/>
      <c r="H10" s="108"/>
      <c r="I10" s="3"/>
    </row>
    <row r="11" s="18" customFormat="true" ht="15" hidden="false" customHeight="false" outlineLevel="0" collapsed="false">
      <c r="A11" s="34"/>
      <c r="B11" s="34" t="s">
        <v>223</v>
      </c>
      <c r="C11" s="150" t="s">
        <v>220</v>
      </c>
      <c r="D11" s="304" t="n">
        <v>1000</v>
      </c>
      <c r="E11" s="305" t="n">
        <v>10021.95</v>
      </c>
      <c r="F11" s="121" t="n">
        <v>6.3</v>
      </c>
      <c r="G11" s="121" t="s">
        <v>224</v>
      </c>
      <c r="H11" s="38" t="s">
        <v>225</v>
      </c>
      <c r="I11" s="3"/>
      <c r="L11" s="45"/>
      <c r="N11" s="45"/>
    </row>
    <row r="12" s="18" customFormat="true" ht="15" hidden="false" customHeight="false" outlineLevel="0" collapsed="false">
      <c r="A12" s="34"/>
      <c r="B12" s="34" t="s">
        <v>380</v>
      </c>
      <c r="C12" s="150" t="s">
        <v>16</v>
      </c>
      <c r="D12" s="304" t="n">
        <v>750</v>
      </c>
      <c r="E12" s="305" t="n">
        <v>8124.18</v>
      </c>
      <c r="F12" s="121" t="n">
        <v>5.11</v>
      </c>
      <c r="G12" s="121" t="s">
        <v>381</v>
      </c>
      <c r="H12" s="38" t="s">
        <v>382</v>
      </c>
      <c r="I12" s="3"/>
      <c r="J12" s="41"/>
      <c r="K12" s="41"/>
      <c r="L12" s="45"/>
      <c r="N12" s="45"/>
    </row>
    <row r="13" s="18" customFormat="true" ht="15" hidden="false" customHeight="false" outlineLevel="0" collapsed="false">
      <c r="A13" s="34"/>
      <c r="B13" s="34" t="s">
        <v>833</v>
      </c>
      <c r="C13" s="150" t="s">
        <v>216</v>
      </c>
      <c r="D13" s="304" t="n">
        <v>750</v>
      </c>
      <c r="E13" s="305" t="n">
        <v>8051.84</v>
      </c>
      <c r="F13" s="121" t="n">
        <v>5.06</v>
      </c>
      <c r="G13" s="121" t="s">
        <v>448</v>
      </c>
      <c r="H13" s="38" t="s">
        <v>834</v>
      </c>
      <c r="I13" s="3"/>
      <c r="J13" s="43"/>
      <c r="K13" s="44"/>
      <c r="L13" s="45"/>
      <c r="N13" s="45"/>
    </row>
    <row r="14" s="18" customFormat="true" ht="15" hidden="false" customHeight="false" outlineLevel="0" collapsed="false">
      <c r="A14" s="34"/>
      <c r="B14" s="34" t="s">
        <v>84</v>
      </c>
      <c r="C14" s="150" t="s">
        <v>16</v>
      </c>
      <c r="D14" s="304" t="n">
        <v>650</v>
      </c>
      <c r="E14" s="305" t="n">
        <v>7042.39</v>
      </c>
      <c r="F14" s="121" t="n">
        <v>4.43</v>
      </c>
      <c r="G14" s="121" t="s">
        <v>407</v>
      </c>
      <c r="H14" s="38" t="s">
        <v>408</v>
      </c>
      <c r="I14" s="3"/>
      <c r="J14" s="43"/>
      <c r="K14" s="44"/>
      <c r="L14" s="45"/>
      <c r="N14" s="45"/>
    </row>
    <row r="15" s="18" customFormat="true" ht="15" hidden="false" customHeight="false" outlineLevel="0" collapsed="false">
      <c r="A15" s="34"/>
      <c r="B15" s="34" t="s">
        <v>28</v>
      </c>
      <c r="C15" s="150" t="s">
        <v>16</v>
      </c>
      <c r="D15" s="304" t="n">
        <v>650</v>
      </c>
      <c r="E15" s="305" t="n">
        <v>7026.83</v>
      </c>
      <c r="F15" s="121" t="n">
        <v>4.42</v>
      </c>
      <c r="G15" s="121" t="s">
        <v>372</v>
      </c>
      <c r="H15" s="38" t="s">
        <v>373</v>
      </c>
      <c r="I15" s="3"/>
      <c r="J15" s="43"/>
      <c r="K15" s="44"/>
      <c r="L15" s="45"/>
      <c r="N15" s="45"/>
    </row>
    <row r="16" s="18" customFormat="true" ht="15" hidden="false" customHeight="false" outlineLevel="0" collapsed="false">
      <c r="A16" s="34"/>
      <c r="B16" s="34" t="s">
        <v>548</v>
      </c>
      <c r="C16" s="150" t="s">
        <v>549</v>
      </c>
      <c r="D16" s="304" t="n">
        <v>654</v>
      </c>
      <c r="E16" s="305" t="n">
        <v>6930.41</v>
      </c>
      <c r="F16" s="121" t="n">
        <v>4.36</v>
      </c>
      <c r="G16" s="121" t="s">
        <v>552</v>
      </c>
      <c r="H16" s="38" t="s">
        <v>553</v>
      </c>
      <c r="I16" s="3"/>
      <c r="J16" s="43"/>
      <c r="K16" s="44"/>
      <c r="L16" s="45"/>
      <c r="N16" s="45"/>
    </row>
    <row r="17" s="18" customFormat="true" ht="15" hidden="false" customHeight="false" outlineLevel="0" collapsed="false">
      <c r="A17" s="34"/>
      <c r="B17" s="34" t="s">
        <v>260</v>
      </c>
      <c r="C17" s="150" t="s">
        <v>208</v>
      </c>
      <c r="D17" s="304" t="n">
        <v>550</v>
      </c>
      <c r="E17" s="305" t="n">
        <v>5494.07</v>
      </c>
      <c r="F17" s="121" t="n">
        <v>3.45</v>
      </c>
      <c r="G17" s="121" t="s">
        <v>554</v>
      </c>
      <c r="H17" s="38" t="s">
        <v>555</v>
      </c>
      <c r="I17" s="3"/>
      <c r="J17" s="43"/>
      <c r="K17" s="44"/>
      <c r="L17" s="45"/>
      <c r="N17" s="45"/>
    </row>
    <row r="18" s="18" customFormat="true" ht="15" hidden="false" customHeight="false" outlineLevel="0" collapsed="false">
      <c r="A18" s="34"/>
      <c r="B18" s="34" t="s">
        <v>84</v>
      </c>
      <c r="C18" s="150" t="s">
        <v>109</v>
      </c>
      <c r="D18" s="304" t="n">
        <v>500</v>
      </c>
      <c r="E18" s="305" t="n">
        <v>5368.15</v>
      </c>
      <c r="F18" s="121" t="n">
        <v>3.37</v>
      </c>
      <c r="G18" s="121" t="s">
        <v>359</v>
      </c>
      <c r="H18" s="38" t="s">
        <v>376</v>
      </c>
      <c r="I18" s="3"/>
      <c r="J18" s="43"/>
      <c r="K18" s="44"/>
      <c r="L18" s="45"/>
      <c r="N18" s="45"/>
    </row>
    <row r="19" s="18" customFormat="true" ht="15" hidden="false" customHeight="false" outlineLevel="0" collapsed="false">
      <c r="A19" s="34"/>
      <c r="B19" s="34" t="s">
        <v>81</v>
      </c>
      <c r="C19" s="150" t="s">
        <v>16</v>
      </c>
      <c r="D19" s="304" t="n">
        <v>500</v>
      </c>
      <c r="E19" s="305" t="n">
        <v>5120.13</v>
      </c>
      <c r="F19" s="121" t="n">
        <v>3.22</v>
      </c>
      <c r="G19" s="121" t="s">
        <v>258</v>
      </c>
      <c r="H19" s="38" t="s">
        <v>259</v>
      </c>
      <c r="I19" s="3"/>
      <c r="J19" s="43"/>
      <c r="K19" s="44"/>
      <c r="L19" s="45"/>
      <c r="N19" s="45"/>
    </row>
    <row r="20" s="18" customFormat="true" ht="15" hidden="false" customHeight="false" outlineLevel="0" collapsed="false">
      <c r="A20" s="34"/>
      <c r="B20" s="34" t="s">
        <v>204</v>
      </c>
      <c r="C20" s="150" t="s">
        <v>16</v>
      </c>
      <c r="D20" s="304" t="n">
        <v>500</v>
      </c>
      <c r="E20" s="305" t="n">
        <v>5093.36</v>
      </c>
      <c r="F20" s="121" t="n">
        <v>3.2</v>
      </c>
      <c r="G20" s="121" t="s">
        <v>835</v>
      </c>
      <c r="H20" s="38" t="s">
        <v>836</v>
      </c>
      <c r="I20" s="3"/>
      <c r="J20" s="43"/>
      <c r="K20" s="44"/>
      <c r="L20" s="45"/>
      <c r="N20" s="45"/>
    </row>
    <row r="21" s="18" customFormat="true" ht="15" hidden="false" customHeight="false" outlineLevel="0" collapsed="false">
      <c r="A21" s="34"/>
      <c r="B21" s="34" t="s">
        <v>87</v>
      </c>
      <c r="C21" s="150" t="s">
        <v>25</v>
      </c>
      <c r="D21" s="304" t="n">
        <v>500</v>
      </c>
      <c r="E21" s="305" t="n">
        <v>4983.36</v>
      </c>
      <c r="F21" s="121" t="n">
        <v>3.13</v>
      </c>
      <c r="G21" s="121" t="s">
        <v>88</v>
      </c>
      <c r="H21" s="38" t="s">
        <v>89</v>
      </c>
      <c r="I21" s="3"/>
      <c r="J21" s="43"/>
      <c r="K21" s="44"/>
      <c r="L21" s="45"/>
      <c r="N21" s="45"/>
    </row>
    <row r="22" s="18" customFormat="true" ht="15" hidden="false" customHeight="false" outlineLevel="0" collapsed="false">
      <c r="A22" s="34"/>
      <c r="B22" s="34" t="s">
        <v>215</v>
      </c>
      <c r="C22" s="150" t="s">
        <v>216</v>
      </c>
      <c r="D22" s="304" t="n">
        <v>450</v>
      </c>
      <c r="E22" s="305" t="n">
        <v>4534.12</v>
      </c>
      <c r="F22" s="121" t="n">
        <v>2.85</v>
      </c>
      <c r="G22" s="121" t="s">
        <v>217</v>
      </c>
      <c r="H22" s="38" t="s">
        <v>218</v>
      </c>
      <c r="I22" s="3"/>
      <c r="J22" s="43"/>
      <c r="K22" s="44"/>
      <c r="L22" s="45"/>
      <c r="N22" s="45"/>
    </row>
    <row r="23" s="18" customFormat="true" ht="15" hidden="false" customHeight="false" outlineLevel="0" collapsed="false">
      <c r="A23" s="34"/>
      <c r="B23" s="34" t="s">
        <v>84</v>
      </c>
      <c r="C23" s="150" t="s">
        <v>16</v>
      </c>
      <c r="D23" s="304" t="n">
        <v>420</v>
      </c>
      <c r="E23" s="305" t="n">
        <v>4522.06</v>
      </c>
      <c r="F23" s="121" t="n">
        <v>2.84</v>
      </c>
      <c r="G23" s="121" t="s">
        <v>377</v>
      </c>
      <c r="H23" s="38" t="s">
        <v>378</v>
      </c>
      <c r="I23" s="3"/>
      <c r="J23" s="43"/>
      <c r="K23" s="44"/>
      <c r="L23" s="45"/>
      <c r="N23" s="45"/>
    </row>
    <row r="24" s="18" customFormat="true" ht="15" hidden="false" customHeight="false" outlineLevel="0" collapsed="false">
      <c r="A24" s="34"/>
      <c r="B24" s="34" t="s">
        <v>837</v>
      </c>
      <c r="C24" s="150" t="s">
        <v>16</v>
      </c>
      <c r="D24" s="304" t="n">
        <v>410</v>
      </c>
      <c r="E24" s="305" t="n">
        <v>4073.75</v>
      </c>
      <c r="F24" s="121" t="n">
        <v>2.56</v>
      </c>
      <c r="G24" s="121" t="s">
        <v>131</v>
      </c>
      <c r="H24" s="38" t="s">
        <v>838</v>
      </c>
      <c r="I24" s="3"/>
      <c r="J24" s="43"/>
      <c r="K24" s="44"/>
      <c r="L24" s="45"/>
      <c r="N24" s="45"/>
    </row>
    <row r="25" s="18" customFormat="true" ht="15" hidden="false" customHeight="false" outlineLevel="0" collapsed="false">
      <c r="A25" s="34"/>
      <c r="B25" s="34" t="s">
        <v>535</v>
      </c>
      <c r="C25" s="150" t="s">
        <v>171</v>
      </c>
      <c r="D25" s="304" t="n">
        <v>366</v>
      </c>
      <c r="E25" s="305" t="n">
        <v>3715.29</v>
      </c>
      <c r="F25" s="121" t="n">
        <v>2.34</v>
      </c>
      <c r="G25" s="121" t="s">
        <v>839</v>
      </c>
      <c r="H25" s="38" t="s">
        <v>840</v>
      </c>
      <c r="I25" s="3"/>
      <c r="J25" s="43"/>
      <c r="K25" s="44"/>
      <c r="L25" s="45"/>
      <c r="N25" s="45"/>
    </row>
    <row r="26" s="18" customFormat="true" ht="15" hidden="false" customHeight="false" outlineLevel="0" collapsed="false">
      <c r="A26" s="34"/>
      <c r="B26" s="34" t="s">
        <v>535</v>
      </c>
      <c r="C26" s="150" t="s">
        <v>171</v>
      </c>
      <c r="D26" s="304" t="n">
        <v>347</v>
      </c>
      <c r="E26" s="305" t="n">
        <v>3519.94</v>
      </c>
      <c r="F26" s="121" t="n">
        <v>2.21</v>
      </c>
      <c r="G26" s="121" t="s">
        <v>841</v>
      </c>
      <c r="H26" s="38" t="s">
        <v>842</v>
      </c>
      <c r="I26" s="3"/>
      <c r="J26" s="43"/>
      <c r="K26" s="44"/>
      <c r="L26" s="45"/>
      <c r="N26" s="45"/>
    </row>
    <row r="27" s="18" customFormat="true" ht="15" hidden="false" customHeight="false" outlineLevel="0" collapsed="false">
      <c r="A27" s="34"/>
      <c r="B27" s="34" t="s">
        <v>535</v>
      </c>
      <c r="C27" s="150" t="s">
        <v>171</v>
      </c>
      <c r="D27" s="304" t="n">
        <v>321</v>
      </c>
      <c r="E27" s="305" t="n">
        <v>3293.33</v>
      </c>
      <c r="F27" s="121" t="n">
        <v>2.07</v>
      </c>
      <c r="G27" s="121" t="s">
        <v>843</v>
      </c>
      <c r="H27" s="38" t="s">
        <v>844</v>
      </c>
      <c r="I27" s="3"/>
      <c r="J27" s="43"/>
      <c r="K27" s="44"/>
      <c r="L27" s="45"/>
      <c r="N27" s="45"/>
    </row>
    <row r="28" s="18" customFormat="true" ht="15" hidden="false" customHeight="false" outlineLevel="0" collapsed="false">
      <c r="A28" s="34"/>
      <c r="B28" s="34" t="s">
        <v>19</v>
      </c>
      <c r="C28" s="150" t="s">
        <v>16</v>
      </c>
      <c r="D28" s="304" t="n">
        <v>300</v>
      </c>
      <c r="E28" s="305" t="n">
        <v>3210.56</v>
      </c>
      <c r="F28" s="121" t="n">
        <v>2.02</v>
      </c>
      <c r="G28" s="121" t="s">
        <v>845</v>
      </c>
      <c r="H28" s="38" t="s">
        <v>846</v>
      </c>
      <c r="I28" s="3"/>
      <c r="J28" s="43"/>
      <c r="K28" s="44"/>
      <c r="L28" s="45"/>
      <c r="N28" s="45"/>
    </row>
    <row r="29" s="18" customFormat="true" ht="15" hidden="false" customHeight="false" outlineLevel="0" collapsed="false">
      <c r="A29" s="34"/>
      <c r="B29" s="34" t="s">
        <v>847</v>
      </c>
      <c r="C29" s="150" t="s">
        <v>848</v>
      </c>
      <c r="D29" s="304" t="n">
        <v>30</v>
      </c>
      <c r="E29" s="305" t="n">
        <v>3159.12</v>
      </c>
      <c r="F29" s="121" t="n">
        <v>1.99</v>
      </c>
      <c r="G29" s="121" t="s">
        <v>849</v>
      </c>
      <c r="H29" s="38" t="s">
        <v>850</v>
      </c>
      <c r="I29" s="3"/>
      <c r="J29" s="43"/>
      <c r="K29" s="44"/>
      <c r="L29" s="45"/>
      <c r="N29" s="45"/>
    </row>
    <row r="30" s="18" customFormat="true" ht="15" hidden="false" customHeight="false" outlineLevel="0" collapsed="false">
      <c r="A30" s="34"/>
      <c r="B30" s="34" t="s">
        <v>851</v>
      </c>
      <c r="C30" s="150" t="s">
        <v>220</v>
      </c>
      <c r="D30" s="304" t="n">
        <v>318</v>
      </c>
      <c r="E30" s="305" t="n">
        <v>3097.07</v>
      </c>
      <c r="F30" s="121" t="n">
        <v>1.95</v>
      </c>
      <c r="G30" s="402" t="s">
        <v>618</v>
      </c>
      <c r="H30" s="38" t="s">
        <v>852</v>
      </c>
      <c r="I30" s="403"/>
      <c r="J30" s="404"/>
      <c r="K30" s="44"/>
      <c r="L30" s="45"/>
      <c r="N30" s="45"/>
    </row>
    <row r="31" s="18" customFormat="true" ht="15" hidden="false" customHeight="false" outlineLevel="0" collapsed="false">
      <c r="A31" s="34"/>
      <c r="B31" s="34" t="s">
        <v>251</v>
      </c>
      <c r="C31" s="150" t="s">
        <v>16</v>
      </c>
      <c r="D31" s="304" t="n">
        <v>3000</v>
      </c>
      <c r="E31" s="305" t="n">
        <v>3015.1</v>
      </c>
      <c r="F31" s="121" t="n">
        <v>1.9</v>
      </c>
      <c r="G31" s="121" t="s">
        <v>566</v>
      </c>
      <c r="H31" s="38" t="s">
        <v>853</v>
      </c>
      <c r="I31" s="3"/>
      <c r="J31" s="43"/>
      <c r="K31" s="44"/>
      <c r="L31" s="45"/>
      <c r="N31" s="45"/>
    </row>
    <row r="32" s="18" customFormat="true" ht="15" hidden="false" customHeight="false" outlineLevel="0" collapsed="false">
      <c r="A32" s="34"/>
      <c r="B32" s="34" t="s">
        <v>854</v>
      </c>
      <c r="C32" s="150" t="s">
        <v>220</v>
      </c>
      <c r="D32" s="304" t="n">
        <v>300000</v>
      </c>
      <c r="E32" s="305" t="n">
        <v>2814.14</v>
      </c>
      <c r="F32" s="121" t="n">
        <v>1.77</v>
      </c>
      <c r="G32" s="121" t="s">
        <v>855</v>
      </c>
      <c r="H32" s="38" t="s">
        <v>856</v>
      </c>
      <c r="I32" s="3"/>
      <c r="J32" s="43"/>
      <c r="K32" s="44"/>
      <c r="L32" s="45"/>
      <c r="N32" s="45"/>
    </row>
    <row r="33" s="18" customFormat="true" ht="15" hidden="false" customHeight="false" outlineLevel="0" collapsed="false">
      <c r="A33" s="34"/>
      <c r="B33" s="34" t="s">
        <v>28</v>
      </c>
      <c r="C33" s="150" t="s">
        <v>16</v>
      </c>
      <c r="D33" s="304" t="n">
        <v>250</v>
      </c>
      <c r="E33" s="305" t="n">
        <v>2730.29</v>
      </c>
      <c r="F33" s="121" t="n">
        <v>1.72</v>
      </c>
      <c r="G33" s="121" t="s">
        <v>29</v>
      </c>
      <c r="H33" s="38" t="s">
        <v>30</v>
      </c>
      <c r="I33" s="3"/>
      <c r="J33" s="43"/>
      <c r="K33" s="44"/>
      <c r="L33" s="45"/>
      <c r="N33" s="45"/>
    </row>
    <row r="34" s="18" customFormat="true" ht="15" hidden="false" customHeight="false" outlineLevel="0" collapsed="false">
      <c r="A34" s="34"/>
      <c r="B34" s="34" t="s">
        <v>28</v>
      </c>
      <c r="C34" s="150" t="s">
        <v>16</v>
      </c>
      <c r="D34" s="304" t="n">
        <v>250</v>
      </c>
      <c r="E34" s="305" t="n">
        <v>2692.16</v>
      </c>
      <c r="F34" s="121" t="n">
        <v>1.69</v>
      </c>
      <c r="G34" s="121" t="s">
        <v>446</v>
      </c>
      <c r="H34" s="38" t="s">
        <v>447</v>
      </c>
      <c r="I34" s="3"/>
      <c r="J34" s="43"/>
      <c r="K34" s="44"/>
      <c r="L34" s="45"/>
      <c r="N34" s="45"/>
    </row>
    <row r="35" s="18" customFormat="true" ht="15" hidden="false" customHeight="false" outlineLevel="0" collapsed="false">
      <c r="A35" s="34"/>
      <c r="B35" s="34" t="s">
        <v>28</v>
      </c>
      <c r="C35" s="150" t="s">
        <v>16</v>
      </c>
      <c r="D35" s="304" t="n">
        <v>250</v>
      </c>
      <c r="E35" s="305" t="n">
        <v>2686.27</v>
      </c>
      <c r="F35" s="121" t="n">
        <v>1.69</v>
      </c>
      <c r="G35" s="121" t="s">
        <v>857</v>
      </c>
      <c r="H35" s="38" t="s">
        <v>858</v>
      </c>
      <c r="I35" s="3"/>
      <c r="J35" s="43"/>
      <c r="K35" s="44"/>
      <c r="L35" s="45"/>
      <c r="N35" s="45"/>
    </row>
    <row r="36" s="18" customFormat="true" ht="15" hidden="false" customHeight="false" outlineLevel="0" collapsed="false">
      <c r="A36" s="34"/>
      <c r="B36" s="34" t="s">
        <v>251</v>
      </c>
      <c r="C36" s="150" t="s">
        <v>16</v>
      </c>
      <c r="D36" s="304" t="n">
        <v>2643</v>
      </c>
      <c r="E36" s="305" t="n">
        <v>2654.61</v>
      </c>
      <c r="F36" s="121" t="n">
        <v>1.67</v>
      </c>
      <c r="G36" s="121" t="s">
        <v>568</v>
      </c>
      <c r="H36" s="38" t="s">
        <v>859</v>
      </c>
      <c r="I36" s="3"/>
      <c r="J36" s="43"/>
      <c r="K36" s="44"/>
      <c r="L36" s="45"/>
      <c r="N36" s="45"/>
    </row>
    <row r="37" s="18" customFormat="true" ht="15" hidden="false" customHeight="false" outlineLevel="0" collapsed="false">
      <c r="A37" s="34"/>
      <c r="B37" s="34" t="s">
        <v>81</v>
      </c>
      <c r="C37" s="150" t="s">
        <v>16</v>
      </c>
      <c r="D37" s="304" t="n">
        <v>250</v>
      </c>
      <c r="E37" s="305" t="n">
        <v>2481.44</v>
      </c>
      <c r="F37" s="121" t="n">
        <v>1.56</v>
      </c>
      <c r="G37" s="121" t="s">
        <v>249</v>
      </c>
      <c r="H37" s="38" t="s">
        <v>250</v>
      </c>
      <c r="I37" s="3"/>
      <c r="J37" s="43"/>
      <c r="K37" s="44"/>
      <c r="L37" s="45"/>
      <c r="N37" s="45"/>
    </row>
    <row r="38" s="18" customFormat="true" ht="15" hidden="false" customHeight="false" outlineLevel="0" collapsed="false">
      <c r="A38" s="34"/>
      <c r="B38" s="34" t="s">
        <v>837</v>
      </c>
      <c r="C38" s="150" t="s">
        <v>16</v>
      </c>
      <c r="D38" s="304" t="n">
        <v>230</v>
      </c>
      <c r="E38" s="305" t="n">
        <v>2360.03</v>
      </c>
      <c r="F38" s="121" t="n">
        <v>1.48</v>
      </c>
      <c r="G38" s="121" t="s">
        <v>556</v>
      </c>
      <c r="H38" s="38" t="s">
        <v>860</v>
      </c>
      <c r="I38" s="3"/>
      <c r="J38" s="43"/>
      <c r="K38" s="44"/>
      <c r="L38" s="45"/>
      <c r="N38" s="45"/>
    </row>
    <row r="39" s="18" customFormat="true" ht="15" hidden="false" customHeight="false" outlineLevel="0" collapsed="false">
      <c r="A39" s="34"/>
      <c r="B39" s="34" t="s">
        <v>861</v>
      </c>
      <c r="C39" s="150" t="s">
        <v>270</v>
      </c>
      <c r="D39" s="304" t="n">
        <v>208</v>
      </c>
      <c r="E39" s="305" t="n">
        <v>2075.18</v>
      </c>
      <c r="F39" s="121" t="n">
        <v>1.3</v>
      </c>
      <c r="G39" s="121" t="s">
        <v>862</v>
      </c>
      <c r="H39" s="38" t="s">
        <v>863</v>
      </c>
      <c r="I39" s="3"/>
      <c r="J39" s="43"/>
      <c r="K39" s="44"/>
      <c r="L39" s="45"/>
      <c r="N39" s="45"/>
    </row>
    <row r="40" s="18" customFormat="true" ht="15" hidden="false" customHeight="false" outlineLevel="0" collapsed="false">
      <c r="A40" s="34"/>
      <c r="B40" s="34" t="s">
        <v>864</v>
      </c>
      <c r="C40" s="150" t="s">
        <v>16</v>
      </c>
      <c r="D40" s="304" t="n">
        <v>1508</v>
      </c>
      <c r="E40" s="305" t="n">
        <v>1390.73</v>
      </c>
      <c r="F40" s="121" t="n">
        <v>0.87</v>
      </c>
      <c r="G40" s="121" t="s">
        <v>865</v>
      </c>
      <c r="H40" s="38" t="s">
        <v>866</v>
      </c>
      <c r="I40" s="3"/>
      <c r="L40" s="45"/>
      <c r="N40" s="45"/>
    </row>
    <row r="41" s="18" customFormat="true" ht="15" hidden="false" customHeight="false" outlineLevel="0" collapsed="false">
      <c r="A41" s="34"/>
      <c r="B41" s="34" t="s">
        <v>867</v>
      </c>
      <c r="C41" s="150" t="s">
        <v>868</v>
      </c>
      <c r="D41" s="304" t="n">
        <v>1100</v>
      </c>
      <c r="E41" s="305" t="n">
        <v>1160.8</v>
      </c>
      <c r="F41" s="121" t="n">
        <v>0.73</v>
      </c>
      <c r="G41" s="121" t="s">
        <v>566</v>
      </c>
      <c r="H41" s="38" t="s">
        <v>869</v>
      </c>
      <c r="I41" s="3"/>
      <c r="L41" s="45"/>
      <c r="N41" s="45"/>
    </row>
    <row r="42" s="18" customFormat="true" ht="15" hidden="false" customHeight="false" outlineLevel="0" collapsed="false">
      <c r="A42" s="34"/>
      <c r="B42" s="34" t="s">
        <v>867</v>
      </c>
      <c r="C42" s="150" t="s">
        <v>868</v>
      </c>
      <c r="D42" s="304" t="n">
        <v>609</v>
      </c>
      <c r="E42" s="305" t="n">
        <v>646.26</v>
      </c>
      <c r="F42" s="121" t="n">
        <v>0.41</v>
      </c>
      <c r="G42" s="121" t="s">
        <v>870</v>
      </c>
      <c r="H42" s="38" t="s">
        <v>871</v>
      </c>
      <c r="I42" s="3"/>
      <c r="L42" s="45"/>
      <c r="N42" s="45"/>
    </row>
    <row r="43" s="18" customFormat="true" ht="15" hidden="false" customHeight="false" outlineLevel="0" collapsed="false">
      <c r="A43" s="34"/>
      <c r="B43" s="34" t="s">
        <v>867</v>
      </c>
      <c r="C43" s="150" t="s">
        <v>868</v>
      </c>
      <c r="D43" s="304" t="n">
        <v>608</v>
      </c>
      <c r="E43" s="305" t="n">
        <v>643.04</v>
      </c>
      <c r="F43" s="121" t="n">
        <v>0.4</v>
      </c>
      <c r="G43" s="121" t="s">
        <v>872</v>
      </c>
      <c r="H43" s="38" t="s">
        <v>873</v>
      </c>
      <c r="I43" s="3"/>
      <c r="L43" s="45"/>
      <c r="N43" s="45"/>
    </row>
    <row r="44" s="18" customFormat="true" ht="15" hidden="false" customHeight="false" outlineLevel="0" collapsed="false">
      <c r="A44" s="34"/>
      <c r="B44" s="34" t="s">
        <v>251</v>
      </c>
      <c r="C44" s="150" t="s">
        <v>16</v>
      </c>
      <c r="D44" s="304" t="n">
        <v>520</v>
      </c>
      <c r="E44" s="305" t="n">
        <v>523.24</v>
      </c>
      <c r="F44" s="121" t="n">
        <v>0.33</v>
      </c>
      <c r="G44" s="121" t="s">
        <v>252</v>
      </c>
      <c r="H44" s="38" t="s">
        <v>874</v>
      </c>
      <c r="I44" s="3"/>
      <c r="L44" s="45"/>
      <c r="N44" s="45"/>
    </row>
    <row r="45" s="18" customFormat="true" ht="15" hidden="false" customHeight="false" outlineLevel="0" collapsed="false">
      <c r="A45" s="34"/>
      <c r="B45" s="34" t="s">
        <v>251</v>
      </c>
      <c r="C45" s="150" t="s">
        <v>16</v>
      </c>
      <c r="D45" s="304" t="n">
        <v>510</v>
      </c>
      <c r="E45" s="305" t="n">
        <v>520.77</v>
      </c>
      <c r="F45" s="121" t="n">
        <v>0.33</v>
      </c>
      <c r="G45" s="121" t="s">
        <v>564</v>
      </c>
      <c r="H45" s="38" t="s">
        <v>875</v>
      </c>
      <c r="I45" s="3"/>
      <c r="L45" s="45"/>
      <c r="N45" s="45"/>
    </row>
    <row r="46" s="18" customFormat="true" ht="15" hidden="false" customHeight="false" outlineLevel="0" collapsed="false">
      <c r="A46" s="34"/>
      <c r="B46" s="34" t="s">
        <v>251</v>
      </c>
      <c r="C46" s="150" t="s">
        <v>16</v>
      </c>
      <c r="D46" s="304" t="n">
        <v>510</v>
      </c>
      <c r="E46" s="305" t="n">
        <v>516.34</v>
      </c>
      <c r="F46" s="121" t="n">
        <v>0.32</v>
      </c>
      <c r="G46" s="121" t="s">
        <v>254</v>
      </c>
      <c r="H46" s="38" t="s">
        <v>876</v>
      </c>
      <c r="I46" s="3"/>
      <c r="L46" s="45"/>
      <c r="N46" s="45"/>
    </row>
    <row r="47" s="18" customFormat="true" ht="15" hidden="false" customHeight="false" outlineLevel="0" collapsed="false">
      <c r="A47" s="34"/>
      <c r="B47" s="34" t="s">
        <v>170</v>
      </c>
      <c r="C47" s="150" t="s">
        <v>171</v>
      </c>
      <c r="D47" s="304" t="n">
        <v>50</v>
      </c>
      <c r="E47" s="305" t="n">
        <v>514.67</v>
      </c>
      <c r="F47" s="121" t="n">
        <v>0.32</v>
      </c>
      <c r="G47" s="121" t="s">
        <v>877</v>
      </c>
      <c r="H47" s="38" t="s">
        <v>878</v>
      </c>
      <c r="I47" s="3"/>
      <c r="L47" s="45"/>
      <c r="N47" s="45"/>
    </row>
    <row r="48" s="18" customFormat="true" ht="15" hidden="false" customHeight="false" outlineLevel="0" collapsed="false">
      <c r="A48" s="34"/>
      <c r="B48" s="34" t="s">
        <v>251</v>
      </c>
      <c r="C48" s="150" t="s">
        <v>16</v>
      </c>
      <c r="D48" s="304" t="n">
        <v>480</v>
      </c>
      <c r="E48" s="305" t="n">
        <v>487.47</v>
      </c>
      <c r="F48" s="121" t="n">
        <v>0.31</v>
      </c>
      <c r="G48" s="121" t="s">
        <v>256</v>
      </c>
      <c r="H48" s="38" t="s">
        <v>879</v>
      </c>
      <c r="I48" s="3"/>
      <c r="L48" s="45"/>
      <c r="N48" s="45"/>
    </row>
    <row r="49" s="18" customFormat="true" ht="15" hidden="false" customHeight="false" outlineLevel="0" collapsed="false">
      <c r="A49" s="34"/>
      <c r="B49" s="34" t="s">
        <v>880</v>
      </c>
      <c r="C49" s="150" t="s">
        <v>109</v>
      </c>
      <c r="D49" s="304" t="n">
        <v>46</v>
      </c>
      <c r="E49" s="305" t="n">
        <v>458.61</v>
      </c>
      <c r="F49" s="121" t="n">
        <v>0.29</v>
      </c>
      <c r="G49" s="121" t="s">
        <v>881</v>
      </c>
      <c r="H49" s="38" t="s">
        <v>882</v>
      </c>
      <c r="I49" s="3"/>
      <c r="L49" s="45"/>
      <c r="N49" s="45"/>
    </row>
    <row r="50" s="18" customFormat="true" ht="15" hidden="false" customHeight="false" outlineLevel="0" collapsed="false">
      <c r="A50" s="34"/>
      <c r="B50" s="34" t="s">
        <v>880</v>
      </c>
      <c r="C50" s="150" t="s">
        <v>109</v>
      </c>
      <c r="D50" s="304" t="n">
        <v>46</v>
      </c>
      <c r="E50" s="305" t="n">
        <v>458.24</v>
      </c>
      <c r="F50" s="121" t="n">
        <v>0.29</v>
      </c>
      <c r="G50" s="121" t="s">
        <v>883</v>
      </c>
      <c r="H50" s="38" t="s">
        <v>884</v>
      </c>
      <c r="I50" s="3"/>
      <c r="L50" s="45"/>
      <c r="N50" s="45"/>
    </row>
    <row r="51" s="18" customFormat="true" ht="15" hidden="false" customHeight="false" outlineLevel="0" collapsed="false">
      <c r="A51" s="34"/>
      <c r="B51" s="34" t="s">
        <v>880</v>
      </c>
      <c r="C51" s="150" t="s">
        <v>109</v>
      </c>
      <c r="D51" s="304" t="n">
        <v>44</v>
      </c>
      <c r="E51" s="305" t="n">
        <v>438.11</v>
      </c>
      <c r="F51" s="121" t="n">
        <v>0.28</v>
      </c>
      <c r="G51" s="121" t="s">
        <v>564</v>
      </c>
      <c r="H51" s="38" t="s">
        <v>885</v>
      </c>
      <c r="I51" s="3"/>
      <c r="L51" s="45"/>
      <c r="N51" s="45"/>
    </row>
    <row r="52" s="18" customFormat="true" ht="15" hidden="false" customHeight="false" outlineLevel="0" collapsed="false">
      <c r="A52" s="34"/>
      <c r="B52" s="34" t="s">
        <v>880</v>
      </c>
      <c r="C52" s="150" t="s">
        <v>109</v>
      </c>
      <c r="D52" s="304" t="n">
        <v>43</v>
      </c>
      <c r="E52" s="305" t="n">
        <v>430.56</v>
      </c>
      <c r="F52" s="121" t="n">
        <v>0.27</v>
      </c>
      <c r="G52" s="121" t="s">
        <v>886</v>
      </c>
      <c r="H52" s="38" t="s">
        <v>887</v>
      </c>
      <c r="I52" s="3"/>
      <c r="L52" s="45"/>
      <c r="N52" s="45"/>
    </row>
    <row r="53" s="18" customFormat="true" ht="15" hidden="false" customHeight="false" outlineLevel="0" collapsed="false">
      <c r="A53" s="34"/>
      <c r="B53" s="34" t="s">
        <v>880</v>
      </c>
      <c r="C53" s="150" t="s">
        <v>109</v>
      </c>
      <c r="D53" s="304" t="n">
        <v>43</v>
      </c>
      <c r="E53" s="305" t="n">
        <v>430.45</v>
      </c>
      <c r="F53" s="121" t="n">
        <v>0.27</v>
      </c>
      <c r="G53" s="121" t="s">
        <v>888</v>
      </c>
      <c r="H53" s="38" t="s">
        <v>889</v>
      </c>
      <c r="I53" s="3"/>
      <c r="L53" s="45"/>
      <c r="N53" s="45"/>
    </row>
    <row r="54" s="18" customFormat="true" ht="15" hidden="false" customHeight="false" outlineLevel="0" collapsed="false">
      <c r="A54" s="34"/>
      <c r="B54" s="34" t="s">
        <v>880</v>
      </c>
      <c r="C54" s="150" t="s">
        <v>109</v>
      </c>
      <c r="D54" s="304" t="n">
        <v>43</v>
      </c>
      <c r="E54" s="305" t="n">
        <v>430.42</v>
      </c>
      <c r="F54" s="121" t="n">
        <v>0.27</v>
      </c>
      <c r="G54" s="121" t="s">
        <v>256</v>
      </c>
      <c r="H54" s="38" t="s">
        <v>890</v>
      </c>
      <c r="I54" s="3"/>
      <c r="L54" s="45"/>
      <c r="N54" s="45"/>
    </row>
    <row r="55" s="18" customFormat="true" ht="15" hidden="false" customHeight="false" outlineLevel="0" collapsed="false">
      <c r="A55" s="34"/>
      <c r="B55" s="34" t="s">
        <v>880</v>
      </c>
      <c r="C55" s="150" t="s">
        <v>109</v>
      </c>
      <c r="D55" s="304" t="n">
        <v>40</v>
      </c>
      <c r="E55" s="305" t="n">
        <v>400.88</v>
      </c>
      <c r="F55" s="121" t="n">
        <v>0.25</v>
      </c>
      <c r="G55" s="121" t="s">
        <v>252</v>
      </c>
      <c r="H55" s="38" t="s">
        <v>891</v>
      </c>
      <c r="I55" s="3"/>
      <c r="L55" s="45"/>
      <c r="N55" s="45"/>
    </row>
    <row r="56" s="18" customFormat="true" ht="15" hidden="false" customHeight="false" outlineLevel="0" collapsed="false">
      <c r="A56" s="34"/>
      <c r="B56" s="34" t="s">
        <v>880</v>
      </c>
      <c r="C56" s="150" t="s">
        <v>109</v>
      </c>
      <c r="D56" s="304" t="n">
        <v>40</v>
      </c>
      <c r="E56" s="305" t="n">
        <v>400.71</v>
      </c>
      <c r="F56" s="121" t="n">
        <v>0.25</v>
      </c>
      <c r="G56" s="121" t="s">
        <v>613</v>
      </c>
      <c r="H56" s="38" t="s">
        <v>892</v>
      </c>
      <c r="I56" s="3"/>
      <c r="L56" s="45"/>
      <c r="N56" s="45"/>
    </row>
    <row r="57" s="18" customFormat="true" ht="15" hidden="false" customHeight="false" outlineLevel="0" collapsed="false">
      <c r="A57" s="34"/>
      <c r="B57" s="34" t="s">
        <v>880</v>
      </c>
      <c r="C57" s="150" t="s">
        <v>109</v>
      </c>
      <c r="D57" s="304" t="n">
        <v>37</v>
      </c>
      <c r="E57" s="305" t="n">
        <v>371.17</v>
      </c>
      <c r="F57" s="121" t="n">
        <v>0.23</v>
      </c>
      <c r="G57" s="121" t="s">
        <v>893</v>
      </c>
      <c r="H57" s="38" t="s">
        <v>894</v>
      </c>
      <c r="I57" s="3"/>
      <c r="L57" s="45"/>
      <c r="N57" s="45"/>
    </row>
    <row r="58" s="18" customFormat="true" ht="15" hidden="false" customHeight="false" outlineLevel="0" collapsed="false">
      <c r="A58" s="34"/>
      <c r="B58" s="34" t="s">
        <v>880</v>
      </c>
      <c r="C58" s="150" t="s">
        <v>109</v>
      </c>
      <c r="D58" s="304" t="n">
        <v>37</v>
      </c>
      <c r="E58" s="305" t="n">
        <v>370.33</v>
      </c>
      <c r="F58" s="121" t="n">
        <v>0.23</v>
      </c>
      <c r="G58" s="121" t="s">
        <v>895</v>
      </c>
      <c r="H58" s="38" t="s">
        <v>896</v>
      </c>
      <c r="I58" s="3"/>
      <c r="L58" s="45"/>
      <c r="N58" s="45"/>
    </row>
    <row r="59" s="18" customFormat="true" ht="15" hidden="false" customHeight="false" outlineLevel="0" collapsed="false">
      <c r="A59" s="34"/>
      <c r="B59" s="34" t="s">
        <v>867</v>
      </c>
      <c r="C59" s="150" t="s">
        <v>868</v>
      </c>
      <c r="D59" s="304" t="n">
        <v>220</v>
      </c>
      <c r="E59" s="305" t="n">
        <v>232.51</v>
      </c>
      <c r="F59" s="121" t="n">
        <v>0.15</v>
      </c>
      <c r="G59" s="121" t="s">
        <v>897</v>
      </c>
      <c r="H59" s="38" t="s">
        <v>898</v>
      </c>
      <c r="I59" s="3"/>
      <c r="L59" s="45"/>
      <c r="N59" s="45"/>
    </row>
    <row r="60" s="18" customFormat="true" ht="15" hidden="false" customHeight="false" outlineLevel="0" collapsed="false">
      <c r="A60" s="34"/>
      <c r="B60" s="34" t="s">
        <v>251</v>
      </c>
      <c r="C60" s="150" t="s">
        <v>16</v>
      </c>
      <c r="D60" s="304" t="n">
        <v>200</v>
      </c>
      <c r="E60" s="305" t="n">
        <v>203.44</v>
      </c>
      <c r="F60" s="121" t="n">
        <v>0.13</v>
      </c>
      <c r="G60" s="121" t="s">
        <v>562</v>
      </c>
      <c r="H60" s="38" t="s">
        <v>899</v>
      </c>
      <c r="I60" s="3"/>
      <c r="L60" s="45"/>
      <c r="N60" s="45"/>
    </row>
    <row r="61" s="18" customFormat="true" ht="15" hidden="false" customHeight="false" outlineLevel="0" collapsed="false">
      <c r="A61" s="34"/>
      <c r="B61" s="34" t="s">
        <v>867</v>
      </c>
      <c r="C61" s="150" t="s">
        <v>868</v>
      </c>
      <c r="D61" s="304" t="n">
        <v>131</v>
      </c>
      <c r="E61" s="305" t="n">
        <v>139.77</v>
      </c>
      <c r="F61" s="121" t="n">
        <v>0.09</v>
      </c>
      <c r="G61" s="121" t="s">
        <v>900</v>
      </c>
      <c r="H61" s="38" t="s">
        <v>901</v>
      </c>
      <c r="I61" s="3"/>
      <c r="L61" s="45"/>
      <c r="N61" s="45"/>
    </row>
    <row r="62" s="18" customFormat="true" ht="15" hidden="false" customHeight="false" outlineLevel="0" collapsed="false">
      <c r="A62" s="34"/>
      <c r="B62" s="34" t="s">
        <v>548</v>
      </c>
      <c r="C62" s="150" t="s">
        <v>549</v>
      </c>
      <c r="D62" s="304" t="n">
        <v>9</v>
      </c>
      <c r="E62" s="305" t="n">
        <v>95.64</v>
      </c>
      <c r="F62" s="121" t="n">
        <v>0.06</v>
      </c>
      <c r="G62" s="121" t="s">
        <v>550</v>
      </c>
      <c r="H62" s="38" t="s">
        <v>551</v>
      </c>
      <c r="I62" s="3"/>
      <c r="J62" s="3"/>
      <c r="L62" s="45"/>
      <c r="N62" s="45"/>
    </row>
    <row r="63" s="18" customFormat="true" ht="15" hidden="false" customHeight="false" outlineLevel="0" collapsed="false">
      <c r="A63" s="34"/>
      <c r="B63" s="34" t="s">
        <v>867</v>
      </c>
      <c r="C63" s="150" t="s">
        <v>868</v>
      </c>
      <c r="D63" s="304" t="n">
        <v>81</v>
      </c>
      <c r="E63" s="305" t="n">
        <v>86.08</v>
      </c>
      <c r="F63" s="121" t="n">
        <v>0.05</v>
      </c>
      <c r="G63" s="121" t="s">
        <v>902</v>
      </c>
      <c r="H63" s="38" t="s">
        <v>903</v>
      </c>
      <c r="I63" s="3"/>
      <c r="J63" s="3"/>
      <c r="L63" s="45"/>
      <c r="N63" s="45"/>
    </row>
    <row r="64" s="18" customFormat="true" ht="15" hidden="false" customHeight="false" outlineLevel="0" collapsed="false">
      <c r="A64" s="34"/>
      <c r="B64" s="34" t="s">
        <v>575</v>
      </c>
      <c r="C64" s="150" t="s">
        <v>266</v>
      </c>
      <c r="D64" s="304" t="n">
        <v>282</v>
      </c>
      <c r="E64" s="305" t="n">
        <v>0</v>
      </c>
      <c r="F64" s="121" t="n">
        <v>0</v>
      </c>
      <c r="G64" s="121" t="s">
        <v>576</v>
      </c>
      <c r="H64" s="38" t="s">
        <v>577</v>
      </c>
      <c r="I64" s="3"/>
      <c r="J64" s="3"/>
      <c r="L64" s="45"/>
      <c r="N64" s="45"/>
    </row>
    <row r="65" s="18" customFormat="true" ht="15" hidden="false" customHeight="false" outlineLevel="0" collapsed="false">
      <c r="A65" s="34"/>
      <c r="B65" s="34" t="s">
        <v>904</v>
      </c>
      <c r="C65" s="150" t="s">
        <v>905</v>
      </c>
      <c r="D65" s="304" t="n">
        <v>50</v>
      </c>
      <c r="E65" s="305" t="n">
        <v>0</v>
      </c>
      <c r="F65" s="121" t="n">
        <v>0</v>
      </c>
      <c r="G65" s="121" t="s">
        <v>906</v>
      </c>
      <c r="H65" s="38" t="s">
        <v>907</v>
      </c>
      <c r="I65" s="3"/>
      <c r="J65" s="3"/>
      <c r="L65" s="45"/>
      <c r="N65" s="45"/>
    </row>
    <row r="66" s="18" customFormat="true" ht="15" hidden="false" customHeight="false" outlineLevel="0" collapsed="false">
      <c r="A66" s="34"/>
      <c r="B66" s="33" t="s">
        <v>31</v>
      </c>
      <c r="C66" s="33"/>
      <c r="D66" s="46"/>
      <c r="E66" s="47" t="n">
        <f aca="false">SUM(E11:E65)</f>
        <v>141241.37</v>
      </c>
      <c r="F66" s="47" t="n">
        <f aca="false">SUM(F11:F65)</f>
        <v>88.79</v>
      </c>
      <c r="G66" s="124"/>
      <c r="H66" s="38"/>
      <c r="I66" s="3"/>
      <c r="J66" s="3"/>
      <c r="L66" s="45"/>
      <c r="N66" s="45"/>
    </row>
    <row r="67" s="50" customFormat="true" ht="15" hidden="false" customHeight="false" outlineLevel="0" collapsed="false">
      <c r="A67" s="33"/>
      <c r="B67" s="33"/>
      <c r="C67" s="33"/>
      <c r="D67" s="46"/>
      <c r="E67" s="124"/>
      <c r="F67" s="124"/>
      <c r="G67" s="124"/>
      <c r="H67" s="38"/>
      <c r="I67" s="3"/>
      <c r="J67" s="3"/>
      <c r="L67" s="45"/>
      <c r="N67" s="45"/>
    </row>
    <row r="68" s="18" customFormat="true" ht="15" hidden="false" customHeight="false" outlineLevel="0" collapsed="false">
      <c r="A68" s="34"/>
      <c r="B68" s="12" t="s">
        <v>276</v>
      </c>
      <c r="C68" s="28"/>
      <c r="D68" s="157"/>
      <c r="E68" s="259"/>
      <c r="F68" s="159"/>
      <c r="G68" s="159"/>
      <c r="H68" s="161"/>
      <c r="I68" s="3"/>
      <c r="J68" s="3"/>
      <c r="L68" s="45"/>
      <c r="N68" s="45"/>
    </row>
    <row r="69" s="50" customFormat="true" ht="15" hidden="false" customHeight="false" outlineLevel="0" collapsed="false">
      <c r="A69" s="33"/>
      <c r="B69" s="39" t="s">
        <v>14</v>
      </c>
      <c r="C69" s="28"/>
      <c r="D69" s="157"/>
      <c r="E69" s="259"/>
      <c r="F69" s="159"/>
      <c r="G69" s="159"/>
      <c r="H69" s="161"/>
      <c r="I69" s="3"/>
      <c r="J69" s="3"/>
      <c r="L69" s="45"/>
      <c r="M69" s="18"/>
      <c r="N69" s="45"/>
    </row>
    <row r="70" s="50" customFormat="true" ht="15" hidden="false" customHeight="false" outlineLevel="0" collapsed="false">
      <c r="A70" s="33"/>
      <c r="B70" s="34" t="s">
        <v>277</v>
      </c>
      <c r="C70" s="150" t="s">
        <v>171</v>
      </c>
      <c r="D70" s="304" t="n">
        <v>278</v>
      </c>
      <c r="E70" s="305" t="n">
        <v>5908.16</v>
      </c>
      <c r="F70" s="121" t="n">
        <v>3.71</v>
      </c>
      <c r="G70" s="121" t="s">
        <v>908</v>
      </c>
      <c r="H70" s="38" t="s">
        <v>909</v>
      </c>
      <c r="I70" s="3"/>
      <c r="J70" s="3"/>
      <c r="L70" s="45"/>
      <c r="N70" s="45"/>
    </row>
    <row r="71" s="18" customFormat="true" ht="15" hidden="false" customHeight="false" outlineLevel="0" collapsed="false">
      <c r="A71" s="34"/>
      <c r="B71" s="34" t="s">
        <v>277</v>
      </c>
      <c r="C71" s="150" t="s">
        <v>171</v>
      </c>
      <c r="D71" s="304" t="n">
        <v>74</v>
      </c>
      <c r="E71" s="305" t="n">
        <v>1089.1</v>
      </c>
      <c r="F71" s="121" t="n">
        <v>0.68</v>
      </c>
      <c r="G71" s="121" t="s">
        <v>278</v>
      </c>
      <c r="H71" s="38" t="s">
        <v>279</v>
      </c>
      <c r="I71" s="3"/>
      <c r="J71" s="3"/>
      <c r="L71" s="45"/>
      <c r="N71" s="45"/>
    </row>
    <row r="72" s="18" customFormat="true" ht="15" hidden="false" customHeight="false" outlineLevel="0" collapsed="false">
      <c r="A72" s="34"/>
      <c r="B72" s="33" t="s">
        <v>31</v>
      </c>
      <c r="C72" s="28"/>
      <c r="D72" s="157"/>
      <c r="E72" s="163" t="n">
        <f aca="false">SUM(E70:E71)</f>
        <v>6997.26</v>
      </c>
      <c r="F72" s="133" t="n">
        <f aca="false">SUM(F70:F71)</f>
        <v>4.39</v>
      </c>
      <c r="G72" s="128"/>
      <c r="H72" s="38"/>
      <c r="I72" s="3"/>
      <c r="J72" s="3"/>
      <c r="L72" s="45"/>
      <c r="N72" s="45"/>
    </row>
    <row r="73" s="18" customFormat="true" ht="15" hidden="false" customHeight="false" outlineLevel="0" collapsed="false">
      <c r="A73" s="34"/>
      <c r="B73" s="33" t="s">
        <v>290</v>
      </c>
      <c r="C73" s="28"/>
      <c r="D73" s="157"/>
      <c r="E73" s="263"/>
      <c r="F73" s="128"/>
      <c r="G73" s="128"/>
      <c r="H73" s="38"/>
      <c r="I73" s="3"/>
      <c r="J73" s="3"/>
      <c r="L73" s="45"/>
      <c r="N73" s="45"/>
    </row>
    <row r="74" s="18" customFormat="true" ht="15" hidden="false" customHeight="false" outlineLevel="0" collapsed="false">
      <c r="A74" s="34"/>
      <c r="B74" s="34" t="s">
        <v>295</v>
      </c>
      <c r="C74" s="122" t="s">
        <v>296</v>
      </c>
      <c r="D74" s="179" t="n">
        <v>16</v>
      </c>
      <c r="E74" s="151" t="n">
        <v>1156.45</v>
      </c>
      <c r="F74" s="131" t="n">
        <v>0.73</v>
      </c>
      <c r="G74" s="131" t="s">
        <v>910</v>
      </c>
      <c r="H74" s="38" t="s">
        <v>911</v>
      </c>
      <c r="I74" s="3"/>
      <c r="J74" s="3"/>
      <c r="L74" s="45"/>
      <c r="N74" s="45"/>
    </row>
    <row r="75" s="50" customFormat="true" ht="15" hidden="false" customHeight="false" outlineLevel="0" collapsed="false">
      <c r="A75" s="33"/>
      <c r="B75" s="34" t="s">
        <v>295</v>
      </c>
      <c r="C75" s="122" t="s">
        <v>296</v>
      </c>
      <c r="D75" s="179" t="n">
        <v>16</v>
      </c>
      <c r="E75" s="151" t="n">
        <v>1133.32</v>
      </c>
      <c r="F75" s="131" t="n">
        <v>0.71</v>
      </c>
      <c r="G75" s="131" t="s">
        <v>912</v>
      </c>
      <c r="H75" s="38" t="s">
        <v>913</v>
      </c>
      <c r="I75" s="3"/>
      <c r="J75" s="3"/>
    </row>
    <row r="76" s="50" customFormat="true" ht="15" hidden="false" customHeight="false" outlineLevel="0" collapsed="false">
      <c r="A76" s="33"/>
      <c r="B76" s="34" t="s">
        <v>295</v>
      </c>
      <c r="C76" s="122" t="s">
        <v>296</v>
      </c>
      <c r="D76" s="179" t="n">
        <v>16</v>
      </c>
      <c r="E76" s="151" t="n">
        <v>1109.24</v>
      </c>
      <c r="F76" s="131" t="n">
        <v>0.7</v>
      </c>
      <c r="G76" s="131" t="s">
        <v>914</v>
      </c>
      <c r="H76" s="38" t="s">
        <v>915</v>
      </c>
      <c r="I76" s="3"/>
      <c r="J76" s="3"/>
    </row>
    <row r="77" s="50" customFormat="true" ht="15" hidden="false" customHeight="false" outlineLevel="0" collapsed="false">
      <c r="A77" s="33"/>
      <c r="B77" s="34" t="s">
        <v>295</v>
      </c>
      <c r="C77" s="122" t="s">
        <v>296</v>
      </c>
      <c r="D77" s="179" t="n">
        <v>14</v>
      </c>
      <c r="E77" s="151" t="n">
        <v>952.81</v>
      </c>
      <c r="F77" s="131" t="n">
        <v>0.6</v>
      </c>
      <c r="G77" s="131" t="s">
        <v>916</v>
      </c>
      <c r="H77" s="38" t="s">
        <v>917</v>
      </c>
      <c r="I77" s="3"/>
      <c r="J77" s="3"/>
    </row>
    <row r="78" s="50" customFormat="true" ht="15" hidden="false" customHeight="false" outlineLevel="0" collapsed="false">
      <c r="A78" s="33"/>
      <c r="B78" s="33" t="s">
        <v>31</v>
      </c>
      <c r="C78" s="28"/>
      <c r="D78" s="405"/>
      <c r="E78" s="163" t="n">
        <f aca="false">SUM(E74:E77)</f>
        <v>4351.82</v>
      </c>
      <c r="F78" s="133" t="n">
        <f aca="false">SUM(F74:F77)</f>
        <v>2.74</v>
      </c>
      <c r="G78" s="128"/>
      <c r="H78" s="38"/>
      <c r="I78" s="3"/>
      <c r="J78" s="3"/>
    </row>
    <row r="79" s="50" customFormat="true" ht="15" hidden="false" customHeight="false" outlineLevel="0" collapsed="false">
      <c r="A79" s="33"/>
      <c r="B79" s="33" t="s">
        <v>183</v>
      </c>
      <c r="C79" s="28"/>
      <c r="D79" s="405"/>
      <c r="E79" s="263"/>
      <c r="F79" s="128"/>
      <c r="G79" s="128"/>
      <c r="H79" s="38"/>
      <c r="I79" s="3"/>
      <c r="J79" s="3"/>
    </row>
    <row r="80" s="50" customFormat="true" ht="15" hidden="false" customHeight="false" outlineLevel="0" collapsed="false">
      <c r="A80" s="33"/>
      <c r="B80" s="33" t="s">
        <v>322</v>
      </c>
      <c r="C80" s="28"/>
      <c r="D80" s="405"/>
      <c r="E80" s="263"/>
      <c r="F80" s="128"/>
      <c r="G80" s="128"/>
      <c r="H80" s="38"/>
      <c r="I80" s="3"/>
      <c r="J80" s="3"/>
    </row>
    <row r="81" s="50" customFormat="true" ht="15" hidden="false" customHeight="false" outlineLevel="0" collapsed="false">
      <c r="A81" s="33"/>
      <c r="B81" s="33" t="s">
        <v>14</v>
      </c>
      <c r="C81" s="28"/>
      <c r="D81" s="405"/>
      <c r="E81" s="263"/>
      <c r="F81" s="128"/>
      <c r="G81" s="128"/>
      <c r="H81" s="38"/>
      <c r="I81" s="3"/>
      <c r="J81" s="3"/>
    </row>
    <row r="82" s="50" customFormat="true" ht="15" hidden="false" customHeight="false" outlineLevel="0" collapsed="false">
      <c r="A82" s="33"/>
      <c r="B82" s="34" t="s">
        <v>496</v>
      </c>
      <c r="C82" s="122" t="s">
        <v>309</v>
      </c>
      <c r="D82" s="179" t="n">
        <v>200</v>
      </c>
      <c r="E82" s="151" t="n">
        <v>999.47</v>
      </c>
      <c r="F82" s="131" t="n">
        <v>0.63</v>
      </c>
      <c r="G82" s="131" t="s">
        <v>815</v>
      </c>
      <c r="H82" s="38" t="s">
        <v>816</v>
      </c>
      <c r="I82" s="3"/>
      <c r="J82" s="3"/>
    </row>
    <row r="83" s="50" customFormat="true" ht="15" hidden="false" customHeight="false" outlineLevel="0" collapsed="false">
      <c r="A83" s="33"/>
      <c r="B83" s="33" t="s">
        <v>31</v>
      </c>
      <c r="C83" s="28"/>
      <c r="D83" s="405"/>
      <c r="E83" s="164" t="n">
        <f aca="false">SUM(E82)</f>
        <v>999.47</v>
      </c>
      <c r="F83" s="133" t="n">
        <f aca="false">SUM(F82)</f>
        <v>0.63</v>
      </c>
      <c r="G83" s="128"/>
      <c r="H83" s="38"/>
      <c r="I83" s="3"/>
      <c r="J83" s="3"/>
    </row>
    <row r="84" s="50" customFormat="true" ht="15" hidden="false" customHeight="false" outlineLevel="0" collapsed="false">
      <c r="A84" s="33"/>
      <c r="B84" s="33" t="s">
        <v>46</v>
      </c>
      <c r="C84" s="34"/>
      <c r="D84" s="35"/>
      <c r="E84" s="36"/>
      <c r="F84" s="37"/>
      <c r="G84" s="37"/>
      <c r="H84" s="125"/>
      <c r="I84" s="3"/>
      <c r="J84" s="3"/>
    </row>
    <row r="85" s="50" customFormat="true" ht="15" hidden="false" customHeight="false" outlineLevel="0" collapsed="false">
      <c r="A85" s="33"/>
      <c r="B85" s="33" t="s">
        <v>47</v>
      </c>
      <c r="C85" s="34"/>
      <c r="D85" s="35"/>
      <c r="E85" s="36" t="n">
        <v>1523.61</v>
      </c>
      <c r="F85" s="121" t="n">
        <v>0.96</v>
      </c>
      <c r="G85" s="121"/>
      <c r="H85" s="125"/>
      <c r="I85" s="3"/>
      <c r="J85" s="3"/>
    </row>
    <row r="86" s="50" customFormat="true" ht="15" hidden="false" customHeight="false" outlineLevel="0" collapsed="false">
      <c r="A86" s="33"/>
      <c r="B86" s="33" t="s">
        <v>48</v>
      </c>
      <c r="C86" s="34"/>
      <c r="D86" s="195"/>
      <c r="E86" s="52" t="n">
        <v>3955.71000000002</v>
      </c>
      <c r="F86" s="121" t="n">
        <v>2.49</v>
      </c>
      <c r="G86" s="121"/>
      <c r="H86" s="138"/>
      <c r="I86" s="3"/>
      <c r="J86" s="3"/>
    </row>
    <row r="87" s="50" customFormat="true" ht="15" hidden="false" customHeight="false" outlineLevel="0" collapsed="false">
      <c r="A87" s="33"/>
      <c r="B87" s="53" t="s">
        <v>49</v>
      </c>
      <c r="C87" s="53"/>
      <c r="D87" s="54"/>
      <c r="E87" s="55" t="n">
        <f aca="false">+E66+E72+E85+E86+E78+E83</f>
        <v>159069.24</v>
      </c>
      <c r="F87" s="55" t="n">
        <f aca="false">+F66+F72+F85+F86+F78+F83</f>
        <v>100</v>
      </c>
      <c r="G87" s="236"/>
      <c r="H87" s="139"/>
      <c r="I87" s="3"/>
      <c r="J87" s="3"/>
    </row>
    <row r="88" s="65" customFormat="true" ht="15" hidden="false" customHeight="false" outlineLevel="0" collapsed="false">
      <c r="A88" s="329"/>
      <c r="B88" s="59" t="s">
        <v>50</v>
      </c>
      <c r="C88" s="60"/>
      <c r="D88" s="61"/>
      <c r="E88" s="62"/>
      <c r="F88" s="62"/>
      <c r="G88" s="62"/>
      <c r="H88" s="200"/>
      <c r="I88" s="3"/>
      <c r="J88" s="3"/>
    </row>
    <row r="89" s="65" customFormat="true" ht="15" hidden="false" customHeight="false" outlineLevel="0" collapsed="false">
      <c r="A89" s="329"/>
      <c r="B89" s="204" t="s">
        <v>51</v>
      </c>
      <c r="C89" s="60"/>
      <c r="D89" s="61"/>
      <c r="E89" s="62"/>
      <c r="F89" s="62"/>
      <c r="G89" s="62"/>
      <c r="H89" s="200"/>
      <c r="I89" s="3"/>
      <c r="J89" s="3"/>
    </row>
    <row r="90" customFormat="false" ht="15" hidden="false" customHeight="false" outlineLevel="0" collapsed="false">
      <c r="A90" s="59"/>
      <c r="B90" s="204" t="s">
        <v>327</v>
      </c>
      <c r="C90" s="60"/>
      <c r="D90" s="61"/>
      <c r="E90" s="62"/>
      <c r="F90" s="62"/>
      <c r="G90" s="62"/>
      <c r="H90" s="406"/>
      <c r="J90" s="3"/>
    </row>
    <row r="91" customFormat="false" ht="24.75" hidden="false" customHeight="true" outlineLevel="0" collapsed="false">
      <c r="A91" s="59"/>
      <c r="B91" s="204" t="s">
        <v>328</v>
      </c>
      <c r="C91" s="60"/>
      <c r="D91" s="61"/>
      <c r="E91" s="62"/>
      <c r="F91" s="62"/>
      <c r="G91" s="62"/>
      <c r="H91" s="406"/>
      <c r="J91" s="3"/>
    </row>
    <row r="92" customFormat="false" ht="45" hidden="false" customHeight="false" outlineLevel="0" collapsed="false">
      <c r="A92" s="202"/>
      <c r="B92" s="407" t="s">
        <v>329</v>
      </c>
      <c r="C92" s="60"/>
      <c r="D92" s="61"/>
      <c r="E92" s="62"/>
      <c r="F92" s="62"/>
      <c r="G92" s="62"/>
      <c r="H92" s="408"/>
      <c r="J92" s="3"/>
    </row>
    <row r="93" customFormat="false" ht="60" hidden="false" customHeight="true" outlineLevel="0" collapsed="false">
      <c r="A93" s="202"/>
      <c r="B93" s="206" t="s">
        <v>330</v>
      </c>
      <c r="C93" s="206" t="s">
        <v>11</v>
      </c>
      <c r="D93" s="306" t="s">
        <v>331</v>
      </c>
      <c r="E93" s="306"/>
      <c r="F93" s="208" t="s">
        <v>332</v>
      </c>
      <c r="G93" s="62"/>
      <c r="H93" s="408"/>
      <c r="J93" s="3"/>
    </row>
    <row r="94" customFormat="false" ht="32.25" hidden="false" customHeight="true" outlineLevel="0" collapsed="false">
      <c r="A94" s="202"/>
      <c r="B94" s="206"/>
      <c r="C94" s="206"/>
      <c r="D94" s="208" t="s">
        <v>333</v>
      </c>
      <c r="E94" s="206" t="s">
        <v>334</v>
      </c>
      <c r="F94" s="206"/>
      <c r="G94" s="62"/>
      <c r="H94" s="408"/>
      <c r="J94" s="3"/>
    </row>
    <row r="95" customFormat="false" ht="24.75" hidden="false" customHeight="true" outlineLevel="0" collapsed="false">
      <c r="A95" s="202"/>
      <c r="B95" s="255" t="s">
        <v>335</v>
      </c>
      <c r="C95" s="255" t="s">
        <v>336</v>
      </c>
      <c r="D95" s="210" t="n">
        <v>125</v>
      </c>
      <c r="E95" s="211" t="n">
        <v>0.000785821330828803</v>
      </c>
      <c r="F95" s="210" t="n">
        <v>545.5</v>
      </c>
      <c r="G95" s="62"/>
      <c r="H95" s="408"/>
      <c r="J95" s="3"/>
    </row>
    <row r="96" customFormat="false" ht="54.75" hidden="false" customHeight="true" outlineLevel="0" collapsed="false">
      <c r="B96" s="205"/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E98" s="96"/>
      <c r="J98" s="3"/>
    </row>
    <row r="99" customFormat="false" ht="15" hidden="false" customHeight="false" outlineLevel="0" collapsed="false">
      <c r="E99" s="96"/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</sheetData>
  <mergeCells count="3">
    <mergeCell ref="B1:H1"/>
    <mergeCell ref="B2:H2"/>
    <mergeCell ref="D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97"/>
      <c r="D3" s="98"/>
      <c r="E3" s="99"/>
      <c r="F3" s="99"/>
      <c r="G3" s="99"/>
      <c r="H3" s="100"/>
      <c r="I3" s="3"/>
      <c r="J3" s="4"/>
    </row>
    <row r="4" s="18" customFormat="true" ht="15" hidden="false" customHeight="false" outlineLevel="0" collapsed="false">
      <c r="B4" s="101" t="s">
        <v>78</v>
      </c>
      <c r="C4" s="97"/>
      <c r="D4" s="102"/>
      <c r="E4" s="97"/>
      <c r="F4" s="97"/>
      <c r="G4" s="97"/>
      <c r="H4" s="103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104"/>
      <c r="K7" s="104"/>
    </row>
    <row r="8" s="18" customFormat="true" ht="15" hidden="false" customHeight="false" outlineLevel="0" collapsed="false">
      <c r="B8" s="12" t="s">
        <v>12</v>
      </c>
      <c r="C8" s="28"/>
      <c r="D8" s="105"/>
      <c r="E8" s="30"/>
      <c r="F8" s="31"/>
      <c r="G8" s="31"/>
      <c r="H8" s="51"/>
      <c r="I8" s="3"/>
      <c r="J8" s="106"/>
      <c r="K8" s="107"/>
    </row>
    <row r="9" s="18" customFormat="true" ht="15" hidden="false" customHeight="false" outlineLevel="0" collapsed="false">
      <c r="B9" s="12" t="s">
        <v>13</v>
      </c>
      <c r="C9" s="28"/>
      <c r="D9" s="108"/>
      <c r="E9" s="30"/>
      <c r="F9" s="31"/>
      <c r="G9" s="31"/>
      <c r="H9" s="51"/>
      <c r="I9" s="3"/>
      <c r="J9" s="106"/>
      <c r="K9" s="107"/>
    </row>
    <row r="10" s="18" customFormat="true" ht="15" hidden="false" customHeight="false" outlineLevel="0" collapsed="false">
      <c r="B10" s="39" t="s">
        <v>14</v>
      </c>
      <c r="C10" s="28"/>
      <c r="D10" s="108"/>
      <c r="E10" s="30"/>
      <c r="F10" s="31"/>
      <c r="G10" s="31"/>
      <c r="H10" s="51"/>
      <c r="I10" s="3"/>
      <c r="J10" s="106"/>
      <c r="K10" s="107"/>
    </row>
    <row r="11" s="18" customFormat="true" ht="15" hidden="false" customHeight="false" outlineLevel="0" collapsed="false">
      <c r="B11" s="109" t="s">
        <v>28</v>
      </c>
      <c r="C11" s="109" t="s">
        <v>16</v>
      </c>
      <c r="D11" s="110" t="n">
        <v>2865</v>
      </c>
      <c r="E11" s="111" t="n">
        <v>30260.1</v>
      </c>
      <c r="F11" s="112" t="n">
        <v>10.47</v>
      </c>
      <c r="G11" s="113" t="s">
        <v>79</v>
      </c>
      <c r="H11" s="51" t="s">
        <v>80</v>
      </c>
      <c r="I11" s="114"/>
      <c r="J11" s="106"/>
      <c r="K11" s="107"/>
    </row>
    <row r="12" s="18" customFormat="true" ht="15" hidden="false" customHeight="false" outlineLevel="0" collapsed="false">
      <c r="B12" s="109" t="s">
        <v>81</v>
      </c>
      <c r="C12" s="109" t="s">
        <v>16</v>
      </c>
      <c r="D12" s="110" t="n">
        <v>2375</v>
      </c>
      <c r="E12" s="111" t="n">
        <v>25038.7</v>
      </c>
      <c r="F12" s="112" t="n">
        <v>8.66</v>
      </c>
      <c r="G12" s="113" t="s">
        <v>82</v>
      </c>
      <c r="H12" s="51" t="s">
        <v>83</v>
      </c>
      <c r="I12" s="114"/>
      <c r="J12" s="106"/>
      <c r="K12" s="107"/>
    </row>
    <row r="13" s="18" customFormat="true" ht="15" hidden="false" customHeight="false" outlineLevel="0" collapsed="false">
      <c r="B13" s="109" t="s">
        <v>84</v>
      </c>
      <c r="C13" s="109" t="s">
        <v>16</v>
      </c>
      <c r="D13" s="110" t="n">
        <v>1950</v>
      </c>
      <c r="E13" s="111" t="n">
        <v>20769.78</v>
      </c>
      <c r="F13" s="112" t="n">
        <v>7.19</v>
      </c>
      <c r="G13" s="113" t="s">
        <v>85</v>
      </c>
      <c r="H13" s="51" t="s">
        <v>86</v>
      </c>
      <c r="I13" s="114"/>
      <c r="J13" s="106"/>
      <c r="K13" s="107"/>
    </row>
    <row r="14" s="18" customFormat="true" ht="15" hidden="false" customHeight="false" outlineLevel="0" collapsed="false">
      <c r="B14" s="109" t="s">
        <v>87</v>
      </c>
      <c r="C14" s="109" t="s">
        <v>25</v>
      </c>
      <c r="D14" s="110" t="n">
        <v>2050</v>
      </c>
      <c r="E14" s="111" t="n">
        <v>20431.76</v>
      </c>
      <c r="F14" s="112" t="n">
        <v>7.07</v>
      </c>
      <c r="G14" s="113" t="s">
        <v>88</v>
      </c>
      <c r="H14" s="51" t="s">
        <v>89</v>
      </c>
      <c r="I14" s="114"/>
      <c r="K14" s="115"/>
      <c r="L14" s="45"/>
    </row>
    <row r="15" s="18" customFormat="true" ht="15" hidden="false" customHeight="false" outlineLevel="0" collapsed="false">
      <c r="B15" s="109" t="s">
        <v>24</v>
      </c>
      <c r="C15" s="109" t="s">
        <v>25</v>
      </c>
      <c r="D15" s="110" t="n">
        <v>1935</v>
      </c>
      <c r="E15" s="111" t="n">
        <v>19775.37</v>
      </c>
      <c r="F15" s="112" t="n">
        <v>6.84</v>
      </c>
      <c r="G15" s="113" t="s">
        <v>26</v>
      </c>
      <c r="H15" s="51" t="s">
        <v>27</v>
      </c>
      <c r="I15" s="114"/>
      <c r="K15" s="115"/>
      <c r="L15" s="45"/>
    </row>
    <row r="16" s="18" customFormat="true" ht="15" hidden="false" customHeight="false" outlineLevel="0" collapsed="false">
      <c r="B16" s="109" t="s">
        <v>90</v>
      </c>
      <c r="C16" s="109" t="s">
        <v>16</v>
      </c>
      <c r="D16" s="110" t="n">
        <v>1700</v>
      </c>
      <c r="E16" s="111" t="n">
        <v>17237.98</v>
      </c>
      <c r="F16" s="112" t="n">
        <v>5.96</v>
      </c>
      <c r="G16" s="113" t="s">
        <v>91</v>
      </c>
      <c r="H16" s="51" t="s">
        <v>92</v>
      </c>
      <c r="I16" s="114"/>
      <c r="K16" s="115"/>
      <c r="L16" s="45"/>
    </row>
    <row r="17" s="18" customFormat="true" ht="15" hidden="false" customHeight="false" outlineLevel="0" collapsed="false">
      <c r="B17" s="109" t="s">
        <v>93</v>
      </c>
      <c r="C17" s="109" t="s">
        <v>16</v>
      </c>
      <c r="D17" s="110" t="n">
        <v>1250</v>
      </c>
      <c r="E17" s="111" t="n">
        <v>12693.35</v>
      </c>
      <c r="F17" s="112" t="n">
        <v>4.39</v>
      </c>
      <c r="G17" s="113" t="s">
        <v>94</v>
      </c>
      <c r="H17" s="51" t="s">
        <v>95</v>
      </c>
      <c r="I17" s="114"/>
      <c r="K17" s="115"/>
      <c r="L17" s="45"/>
    </row>
    <row r="18" s="18" customFormat="true" ht="15" hidden="false" customHeight="false" outlineLevel="0" collapsed="false">
      <c r="B18" s="109" t="s">
        <v>96</v>
      </c>
      <c r="C18" s="109" t="s">
        <v>16</v>
      </c>
      <c r="D18" s="110" t="n">
        <v>920</v>
      </c>
      <c r="E18" s="111" t="n">
        <v>9867.37</v>
      </c>
      <c r="F18" s="112" t="n">
        <v>3.41</v>
      </c>
      <c r="G18" s="113" t="s">
        <v>97</v>
      </c>
      <c r="H18" s="51" t="s">
        <v>98</v>
      </c>
      <c r="I18" s="114"/>
      <c r="K18" s="115"/>
      <c r="L18" s="45"/>
    </row>
    <row r="19" s="18" customFormat="true" ht="15" hidden="false" customHeight="false" outlineLevel="0" collapsed="false">
      <c r="B19" s="109" t="s">
        <v>24</v>
      </c>
      <c r="C19" s="109" t="s">
        <v>16</v>
      </c>
      <c r="D19" s="110" t="n">
        <v>750</v>
      </c>
      <c r="E19" s="111" t="n">
        <v>8035.79</v>
      </c>
      <c r="F19" s="112" t="n">
        <v>2.78</v>
      </c>
      <c r="G19" s="113" t="s">
        <v>99</v>
      </c>
      <c r="H19" s="51" t="s">
        <v>100</v>
      </c>
      <c r="I19" s="114"/>
      <c r="K19" s="115"/>
      <c r="L19" s="45"/>
    </row>
    <row r="20" s="18" customFormat="true" ht="15" hidden="false" customHeight="false" outlineLevel="0" collapsed="false">
      <c r="B20" s="109" t="s">
        <v>15</v>
      </c>
      <c r="C20" s="109" t="s">
        <v>16</v>
      </c>
      <c r="D20" s="110" t="n">
        <v>780</v>
      </c>
      <c r="E20" s="111" t="n">
        <v>8022.08</v>
      </c>
      <c r="F20" s="112" t="n">
        <v>2.78</v>
      </c>
      <c r="G20" s="113" t="s">
        <v>101</v>
      </c>
      <c r="H20" s="51" t="s">
        <v>102</v>
      </c>
      <c r="I20" s="114"/>
      <c r="K20" s="115"/>
      <c r="L20" s="45"/>
    </row>
    <row r="21" s="18" customFormat="true" ht="15" hidden="false" customHeight="false" outlineLevel="0" collapsed="false">
      <c r="B21" s="109" t="s">
        <v>96</v>
      </c>
      <c r="C21" s="109" t="s">
        <v>16</v>
      </c>
      <c r="D21" s="110" t="n">
        <v>697</v>
      </c>
      <c r="E21" s="111" t="n">
        <v>7501.31</v>
      </c>
      <c r="F21" s="112" t="n">
        <v>2.6</v>
      </c>
      <c r="G21" s="113" t="s">
        <v>103</v>
      </c>
      <c r="H21" s="51" t="s">
        <v>104</v>
      </c>
      <c r="I21" s="114"/>
      <c r="K21" s="115"/>
      <c r="L21" s="45"/>
    </row>
    <row r="22" s="18" customFormat="true" ht="15" hidden="false" customHeight="false" outlineLevel="0" collapsed="false">
      <c r="B22" s="109" t="s">
        <v>84</v>
      </c>
      <c r="C22" s="109" t="s">
        <v>16</v>
      </c>
      <c r="D22" s="110" t="n">
        <v>700</v>
      </c>
      <c r="E22" s="111" t="n">
        <v>7094.86</v>
      </c>
      <c r="F22" s="112" t="n">
        <v>2.45</v>
      </c>
      <c r="G22" s="113" t="s">
        <v>91</v>
      </c>
      <c r="H22" s="51" t="s">
        <v>105</v>
      </c>
      <c r="I22" s="114"/>
      <c r="K22" s="115"/>
      <c r="L22" s="45"/>
    </row>
    <row r="23" s="18" customFormat="true" ht="15" hidden="false" customHeight="false" outlineLevel="0" collapsed="false">
      <c r="B23" s="109" t="s">
        <v>15</v>
      </c>
      <c r="C23" s="109" t="s">
        <v>16</v>
      </c>
      <c r="D23" s="110" t="n">
        <v>600</v>
      </c>
      <c r="E23" s="111" t="n">
        <v>6148.44</v>
      </c>
      <c r="F23" s="112" t="n">
        <v>2.13</v>
      </c>
      <c r="G23" s="113" t="s">
        <v>106</v>
      </c>
      <c r="H23" s="51" t="s">
        <v>107</v>
      </c>
      <c r="I23" s="114"/>
      <c r="K23" s="115"/>
      <c r="L23" s="45"/>
    </row>
    <row r="24" s="18" customFormat="true" ht="15" hidden="false" customHeight="false" outlineLevel="0" collapsed="false">
      <c r="B24" s="109" t="s">
        <v>108</v>
      </c>
      <c r="C24" s="109" t="s">
        <v>109</v>
      </c>
      <c r="D24" s="110" t="n">
        <v>600</v>
      </c>
      <c r="E24" s="111" t="n">
        <v>6084.68</v>
      </c>
      <c r="F24" s="112" t="n">
        <v>2.11</v>
      </c>
      <c r="G24" s="113" t="s">
        <v>110</v>
      </c>
      <c r="H24" s="51" t="s">
        <v>111</v>
      </c>
      <c r="I24" s="114"/>
      <c r="J24" s="116"/>
      <c r="K24" s="115"/>
      <c r="L24" s="45"/>
    </row>
    <row r="25" s="18" customFormat="true" ht="15" hidden="false" customHeight="false" outlineLevel="0" collapsed="false">
      <c r="B25" s="109" t="s">
        <v>112</v>
      </c>
      <c r="C25" s="109" t="s">
        <v>16</v>
      </c>
      <c r="D25" s="110" t="n">
        <v>550</v>
      </c>
      <c r="E25" s="111" t="n">
        <v>5724.14</v>
      </c>
      <c r="F25" s="112" t="n">
        <v>1.98</v>
      </c>
      <c r="G25" s="113" t="s">
        <v>113</v>
      </c>
      <c r="H25" s="51" t="s">
        <v>114</v>
      </c>
      <c r="I25" s="114"/>
      <c r="K25" s="115"/>
      <c r="L25" s="45"/>
    </row>
    <row r="26" s="18" customFormat="true" ht="15" hidden="false" customHeight="false" outlineLevel="0" collapsed="false">
      <c r="B26" s="109" t="s">
        <v>93</v>
      </c>
      <c r="C26" s="109" t="s">
        <v>16</v>
      </c>
      <c r="D26" s="110" t="n">
        <v>500</v>
      </c>
      <c r="E26" s="111" t="n">
        <v>5087.13</v>
      </c>
      <c r="F26" s="112" t="n">
        <v>1.76</v>
      </c>
      <c r="G26" s="113" t="s">
        <v>115</v>
      </c>
      <c r="H26" s="51" t="s">
        <v>116</v>
      </c>
      <c r="I26" s="114"/>
      <c r="K26" s="115"/>
      <c r="L26" s="45"/>
    </row>
    <row r="27" s="18" customFormat="true" ht="15" hidden="false" customHeight="false" outlineLevel="0" collapsed="false">
      <c r="B27" s="109" t="s">
        <v>108</v>
      </c>
      <c r="C27" s="109" t="s">
        <v>109</v>
      </c>
      <c r="D27" s="110" t="n">
        <v>500</v>
      </c>
      <c r="E27" s="111" t="n">
        <v>5087.07</v>
      </c>
      <c r="F27" s="112" t="n">
        <v>1.76</v>
      </c>
      <c r="G27" s="113" t="s">
        <v>117</v>
      </c>
      <c r="H27" s="51" t="s">
        <v>118</v>
      </c>
      <c r="I27" s="114"/>
      <c r="K27" s="115"/>
      <c r="L27" s="45"/>
    </row>
    <row r="28" s="18" customFormat="true" ht="15" hidden="false" customHeight="false" outlineLevel="0" collapsed="false">
      <c r="B28" s="109" t="s">
        <v>119</v>
      </c>
      <c r="C28" s="109" t="s">
        <v>109</v>
      </c>
      <c r="D28" s="110" t="n">
        <v>500</v>
      </c>
      <c r="E28" s="111" t="n">
        <v>5072.31</v>
      </c>
      <c r="F28" s="112" t="n">
        <v>1.75</v>
      </c>
      <c r="G28" s="113" t="s">
        <v>120</v>
      </c>
      <c r="H28" s="51" t="s">
        <v>121</v>
      </c>
      <c r="I28" s="114"/>
      <c r="K28" s="115"/>
      <c r="L28" s="45"/>
    </row>
    <row r="29" s="18" customFormat="true" ht="15" hidden="false" customHeight="false" outlineLevel="0" collapsed="false">
      <c r="B29" s="109" t="s">
        <v>108</v>
      </c>
      <c r="C29" s="109" t="s">
        <v>122</v>
      </c>
      <c r="D29" s="110" t="n">
        <v>500</v>
      </c>
      <c r="E29" s="111" t="n">
        <v>5006</v>
      </c>
      <c r="F29" s="112" t="n">
        <v>1.73</v>
      </c>
      <c r="G29" s="113" t="s">
        <v>123</v>
      </c>
      <c r="H29" s="51" t="s">
        <v>124</v>
      </c>
      <c r="I29" s="114"/>
      <c r="K29" s="115"/>
      <c r="L29" s="45"/>
    </row>
    <row r="30" s="18" customFormat="true" ht="15" hidden="false" customHeight="false" outlineLevel="0" collapsed="false">
      <c r="B30" s="109" t="s">
        <v>125</v>
      </c>
      <c r="C30" s="109" t="s">
        <v>16</v>
      </c>
      <c r="D30" s="110" t="n">
        <v>480</v>
      </c>
      <c r="E30" s="111" t="n">
        <v>4992.77</v>
      </c>
      <c r="F30" s="112" t="n">
        <v>1.73</v>
      </c>
      <c r="G30" s="113" t="s">
        <v>126</v>
      </c>
      <c r="H30" s="51" t="s">
        <v>127</v>
      </c>
      <c r="I30" s="114"/>
      <c r="K30" s="115"/>
      <c r="L30" s="45"/>
    </row>
    <row r="31" s="18" customFormat="true" ht="15" hidden="false" customHeight="false" outlineLevel="0" collapsed="false">
      <c r="B31" s="109" t="s">
        <v>128</v>
      </c>
      <c r="C31" s="109" t="s">
        <v>16</v>
      </c>
      <c r="D31" s="110" t="n">
        <v>500</v>
      </c>
      <c r="E31" s="111" t="n">
        <v>4961.17</v>
      </c>
      <c r="F31" s="112" t="n">
        <v>1.72</v>
      </c>
      <c r="G31" s="113" t="s">
        <v>129</v>
      </c>
      <c r="H31" s="51" t="s">
        <v>130</v>
      </c>
      <c r="I31" s="114"/>
      <c r="K31" s="115"/>
      <c r="L31" s="45"/>
    </row>
    <row r="32" s="18" customFormat="true" ht="15" hidden="false" customHeight="false" outlineLevel="0" collapsed="false">
      <c r="B32" s="109" t="s">
        <v>112</v>
      </c>
      <c r="C32" s="109" t="s">
        <v>16</v>
      </c>
      <c r="D32" s="110" t="n">
        <v>470</v>
      </c>
      <c r="E32" s="111" t="n">
        <v>4931.05</v>
      </c>
      <c r="F32" s="112" t="n">
        <v>1.71</v>
      </c>
      <c r="G32" s="113" t="s">
        <v>131</v>
      </c>
      <c r="H32" s="51" t="s">
        <v>132</v>
      </c>
      <c r="I32" s="114"/>
      <c r="K32" s="115"/>
      <c r="L32" s="45"/>
    </row>
    <row r="33" s="18" customFormat="true" ht="15" hidden="false" customHeight="false" outlineLevel="0" collapsed="false">
      <c r="B33" s="109" t="s">
        <v>119</v>
      </c>
      <c r="C33" s="109" t="s">
        <v>109</v>
      </c>
      <c r="D33" s="110" t="n">
        <v>450</v>
      </c>
      <c r="E33" s="111" t="n">
        <v>4613.04</v>
      </c>
      <c r="F33" s="112" t="n">
        <v>1.6</v>
      </c>
      <c r="G33" s="113" t="s">
        <v>133</v>
      </c>
      <c r="H33" s="51" t="s">
        <v>134</v>
      </c>
      <c r="I33" s="114"/>
      <c r="K33" s="115"/>
      <c r="L33" s="45"/>
    </row>
    <row r="34" s="18" customFormat="true" ht="15" hidden="false" customHeight="false" outlineLevel="0" collapsed="false">
      <c r="B34" s="109" t="s">
        <v>19</v>
      </c>
      <c r="C34" s="109" t="s">
        <v>16</v>
      </c>
      <c r="D34" s="110" t="n">
        <v>400</v>
      </c>
      <c r="E34" s="111" t="n">
        <v>4443.6</v>
      </c>
      <c r="F34" s="112" t="n">
        <v>1.54</v>
      </c>
      <c r="G34" s="113" t="s">
        <v>135</v>
      </c>
      <c r="H34" s="51" t="s">
        <v>136</v>
      </c>
      <c r="I34" s="114"/>
      <c r="K34" s="115"/>
      <c r="L34" s="45"/>
    </row>
    <row r="35" s="18" customFormat="true" ht="15" hidden="false" customHeight="false" outlineLevel="0" collapsed="false">
      <c r="B35" s="109" t="s">
        <v>137</v>
      </c>
      <c r="C35" s="109" t="s">
        <v>109</v>
      </c>
      <c r="D35" s="110" t="n">
        <v>400</v>
      </c>
      <c r="E35" s="111" t="n">
        <v>4193.55</v>
      </c>
      <c r="F35" s="112" t="n">
        <v>1.45</v>
      </c>
      <c r="G35" s="113" t="s">
        <v>138</v>
      </c>
      <c r="H35" s="51" t="s">
        <v>139</v>
      </c>
      <c r="I35" s="114"/>
      <c r="K35" s="115"/>
      <c r="L35" s="45"/>
    </row>
    <row r="36" s="18" customFormat="true" ht="15" hidden="false" customHeight="false" outlineLevel="0" collapsed="false">
      <c r="B36" s="109" t="s">
        <v>125</v>
      </c>
      <c r="C36" s="109" t="s">
        <v>16</v>
      </c>
      <c r="D36" s="110" t="n">
        <v>300</v>
      </c>
      <c r="E36" s="111" t="n">
        <v>3077.5</v>
      </c>
      <c r="F36" s="112" t="n">
        <v>1.06</v>
      </c>
      <c r="G36" s="113" t="s">
        <v>140</v>
      </c>
      <c r="H36" s="51" t="s">
        <v>141</v>
      </c>
      <c r="I36" s="114"/>
      <c r="K36" s="115"/>
      <c r="L36" s="45"/>
    </row>
    <row r="37" s="18" customFormat="true" ht="15" hidden="false" customHeight="false" outlineLevel="0" collapsed="false">
      <c r="B37" s="109" t="s">
        <v>24</v>
      </c>
      <c r="C37" s="109" t="s">
        <v>25</v>
      </c>
      <c r="D37" s="110" t="n">
        <v>270</v>
      </c>
      <c r="E37" s="111" t="n">
        <v>2744.56</v>
      </c>
      <c r="F37" s="112" t="n">
        <v>0.95</v>
      </c>
      <c r="G37" s="113" t="s">
        <v>142</v>
      </c>
      <c r="H37" s="51" t="s">
        <v>143</v>
      </c>
      <c r="I37" s="114"/>
      <c r="K37" s="115"/>
      <c r="L37" s="45"/>
    </row>
    <row r="38" s="18" customFormat="true" ht="15" hidden="false" customHeight="false" outlineLevel="0" collapsed="false">
      <c r="B38" s="109" t="s">
        <v>96</v>
      </c>
      <c r="C38" s="109" t="s">
        <v>16</v>
      </c>
      <c r="D38" s="110" t="n">
        <v>250</v>
      </c>
      <c r="E38" s="111" t="n">
        <v>2686.38</v>
      </c>
      <c r="F38" s="112" t="n">
        <v>0.93</v>
      </c>
      <c r="G38" s="113" t="s">
        <v>144</v>
      </c>
      <c r="H38" s="51" t="s">
        <v>145</v>
      </c>
      <c r="I38" s="114"/>
      <c r="K38" s="115"/>
      <c r="L38" s="45"/>
    </row>
    <row r="39" s="18" customFormat="true" ht="15" hidden="false" customHeight="false" outlineLevel="0" collapsed="false">
      <c r="B39" s="109" t="s">
        <v>24</v>
      </c>
      <c r="C39" s="109" t="s">
        <v>16</v>
      </c>
      <c r="D39" s="110" t="n">
        <v>250</v>
      </c>
      <c r="E39" s="111" t="n">
        <v>2608.36</v>
      </c>
      <c r="F39" s="112" t="n">
        <v>0.9</v>
      </c>
      <c r="G39" s="113" t="s">
        <v>146</v>
      </c>
      <c r="H39" s="51" t="s">
        <v>147</v>
      </c>
      <c r="I39" s="114"/>
      <c r="K39" s="115"/>
      <c r="L39" s="45"/>
    </row>
    <row r="40" s="18" customFormat="true" ht="15" hidden="false" customHeight="false" outlineLevel="0" collapsed="false">
      <c r="B40" s="109" t="s">
        <v>119</v>
      </c>
      <c r="C40" s="109" t="s">
        <v>109</v>
      </c>
      <c r="D40" s="110" t="n">
        <v>250</v>
      </c>
      <c r="E40" s="111" t="n">
        <v>2564.46</v>
      </c>
      <c r="F40" s="112" t="n">
        <v>0.89</v>
      </c>
      <c r="G40" s="113" t="s">
        <v>148</v>
      </c>
      <c r="H40" s="51" t="s">
        <v>149</v>
      </c>
      <c r="I40" s="114"/>
      <c r="K40" s="115"/>
      <c r="L40" s="45"/>
    </row>
    <row r="41" s="18" customFormat="true" ht="15" hidden="false" customHeight="false" outlineLevel="0" collapsed="false">
      <c r="B41" s="109" t="s">
        <v>15</v>
      </c>
      <c r="C41" s="109" t="s">
        <v>16</v>
      </c>
      <c r="D41" s="110" t="n">
        <v>250</v>
      </c>
      <c r="E41" s="111" t="n">
        <v>2563.41</v>
      </c>
      <c r="F41" s="112" t="n">
        <v>0.89</v>
      </c>
      <c r="G41" s="113" t="s">
        <v>150</v>
      </c>
      <c r="H41" s="51" t="s">
        <v>151</v>
      </c>
      <c r="I41" s="114"/>
      <c r="K41" s="115"/>
      <c r="L41" s="45"/>
    </row>
    <row r="42" s="18" customFormat="true" ht="15" hidden="false" customHeight="false" outlineLevel="0" collapsed="false">
      <c r="B42" s="109" t="s">
        <v>19</v>
      </c>
      <c r="C42" s="109" t="s">
        <v>16</v>
      </c>
      <c r="D42" s="110" t="n">
        <v>155</v>
      </c>
      <c r="E42" s="111" t="n">
        <v>1660.05</v>
      </c>
      <c r="F42" s="112" t="n">
        <v>0.57</v>
      </c>
      <c r="G42" s="113" t="s">
        <v>152</v>
      </c>
      <c r="H42" s="51" t="s">
        <v>153</v>
      </c>
      <c r="I42" s="114"/>
      <c r="K42" s="115"/>
      <c r="L42" s="45"/>
    </row>
    <row r="43" s="18" customFormat="true" ht="15" hidden="false" customHeight="false" outlineLevel="0" collapsed="false">
      <c r="B43" s="109" t="s">
        <v>96</v>
      </c>
      <c r="C43" s="109" t="s">
        <v>16</v>
      </c>
      <c r="D43" s="110" t="n">
        <v>120</v>
      </c>
      <c r="E43" s="111" t="n">
        <v>1629.15</v>
      </c>
      <c r="F43" s="112" t="n">
        <v>0.56</v>
      </c>
      <c r="G43" s="113" t="s">
        <v>154</v>
      </c>
      <c r="H43" s="51" t="s">
        <v>155</v>
      </c>
      <c r="I43" s="114"/>
      <c r="K43" s="115"/>
      <c r="L43" s="45"/>
    </row>
    <row r="44" s="18" customFormat="true" ht="15" hidden="false" customHeight="false" outlineLevel="0" collapsed="false">
      <c r="B44" s="109" t="s">
        <v>84</v>
      </c>
      <c r="C44" s="109" t="s">
        <v>16</v>
      </c>
      <c r="D44" s="110" t="n">
        <v>100</v>
      </c>
      <c r="E44" s="111" t="n">
        <v>1144.03</v>
      </c>
      <c r="F44" s="112" t="n">
        <v>0.4</v>
      </c>
      <c r="G44" s="113" t="s">
        <v>156</v>
      </c>
      <c r="H44" s="51" t="s">
        <v>157</v>
      </c>
      <c r="I44" s="114"/>
      <c r="K44" s="115"/>
      <c r="L44" s="45"/>
    </row>
    <row r="45" s="18" customFormat="true" ht="15" hidden="false" customHeight="false" outlineLevel="0" collapsed="false">
      <c r="B45" s="109" t="s">
        <v>96</v>
      </c>
      <c r="C45" s="109" t="s">
        <v>16</v>
      </c>
      <c r="D45" s="110" t="n">
        <v>80</v>
      </c>
      <c r="E45" s="111" t="n">
        <v>1066.29</v>
      </c>
      <c r="F45" s="112" t="n">
        <v>0.37</v>
      </c>
      <c r="G45" s="113" t="s">
        <v>158</v>
      </c>
      <c r="H45" s="51" t="s">
        <v>159</v>
      </c>
      <c r="I45" s="114"/>
      <c r="K45" s="115"/>
      <c r="L45" s="45"/>
    </row>
    <row r="46" s="18" customFormat="true" ht="15" hidden="false" customHeight="false" outlineLevel="0" collapsed="false">
      <c r="B46" s="109" t="s">
        <v>19</v>
      </c>
      <c r="C46" s="109" t="s">
        <v>16</v>
      </c>
      <c r="D46" s="110" t="n">
        <v>95</v>
      </c>
      <c r="E46" s="111" t="n">
        <v>1044.59</v>
      </c>
      <c r="F46" s="112" t="n">
        <v>0.36</v>
      </c>
      <c r="G46" s="113" t="s">
        <v>160</v>
      </c>
      <c r="H46" s="51" t="s">
        <v>161</v>
      </c>
      <c r="I46" s="114"/>
      <c r="K46" s="115"/>
      <c r="L46" s="45"/>
    </row>
    <row r="47" s="18" customFormat="true" ht="15" hidden="false" customHeight="false" outlineLevel="0" collapsed="false">
      <c r="B47" s="109" t="s">
        <v>162</v>
      </c>
      <c r="C47" s="109" t="s">
        <v>16</v>
      </c>
      <c r="D47" s="110" t="n">
        <v>100</v>
      </c>
      <c r="E47" s="111" t="n">
        <v>1022.35</v>
      </c>
      <c r="F47" s="112" t="n">
        <v>0.35</v>
      </c>
      <c r="G47" s="113" t="s">
        <v>163</v>
      </c>
      <c r="H47" s="51" t="s">
        <v>164</v>
      </c>
      <c r="I47" s="114"/>
      <c r="K47" s="115"/>
      <c r="L47" s="45"/>
    </row>
    <row r="48" s="18" customFormat="true" ht="15" hidden="false" customHeight="false" outlineLevel="0" collapsed="false">
      <c r="B48" s="109" t="s">
        <v>28</v>
      </c>
      <c r="C48" s="109" t="s">
        <v>16</v>
      </c>
      <c r="D48" s="110" t="n">
        <v>100</v>
      </c>
      <c r="E48" s="111" t="n">
        <v>1011.25</v>
      </c>
      <c r="F48" s="112" t="n">
        <v>0.35</v>
      </c>
      <c r="G48" s="113" t="s">
        <v>120</v>
      </c>
      <c r="H48" s="51" t="s">
        <v>165</v>
      </c>
      <c r="I48" s="114"/>
      <c r="K48" s="115"/>
      <c r="L48" s="45"/>
    </row>
    <row r="49" s="18" customFormat="true" ht="15" hidden="false" customHeight="false" outlineLevel="0" collapsed="false">
      <c r="B49" s="109" t="s">
        <v>19</v>
      </c>
      <c r="C49" s="109" t="s">
        <v>16</v>
      </c>
      <c r="D49" s="110" t="n">
        <v>50</v>
      </c>
      <c r="E49" s="111" t="n">
        <v>554.41</v>
      </c>
      <c r="F49" s="112" t="n">
        <v>0.19</v>
      </c>
      <c r="G49" s="113" t="s">
        <v>166</v>
      </c>
      <c r="H49" s="51" t="s">
        <v>167</v>
      </c>
      <c r="I49" s="114"/>
      <c r="K49" s="115"/>
      <c r="L49" s="45"/>
    </row>
    <row r="50" s="18" customFormat="true" ht="15" hidden="false" customHeight="false" outlineLevel="0" collapsed="false">
      <c r="B50" s="109" t="s">
        <v>84</v>
      </c>
      <c r="C50" s="109" t="s">
        <v>16</v>
      </c>
      <c r="D50" s="110" t="n">
        <v>50</v>
      </c>
      <c r="E50" s="111" t="n">
        <v>541.07</v>
      </c>
      <c r="F50" s="112" t="n">
        <v>0.19</v>
      </c>
      <c r="G50" s="113" t="s">
        <v>168</v>
      </c>
      <c r="H50" s="51" t="s">
        <v>169</v>
      </c>
      <c r="I50" s="114"/>
      <c r="K50" s="115"/>
      <c r="L50" s="45"/>
    </row>
    <row r="51" s="18" customFormat="true" ht="15" hidden="false" customHeight="false" outlineLevel="0" collapsed="false">
      <c r="B51" s="109" t="s">
        <v>170</v>
      </c>
      <c r="C51" s="109" t="s">
        <v>171</v>
      </c>
      <c r="D51" s="110" t="n">
        <v>50</v>
      </c>
      <c r="E51" s="111" t="n">
        <v>520.39</v>
      </c>
      <c r="F51" s="112" t="n">
        <v>0.18</v>
      </c>
      <c r="G51" s="113" t="s">
        <v>172</v>
      </c>
      <c r="H51" s="51" t="s">
        <v>173</v>
      </c>
      <c r="I51" s="114"/>
      <c r="K51" s="115"/>
      <c r="L51" s="45"/>
    </row>
    <row r="52" s="18" customFormat="true" ht="15" hidden="false" customHeight="false" outlineLevel="0" collapsed="false">
      <c r="B52" s="109" t="s">
        <v>22</v>
      </c>
      <c r="C52" s="109" t="s">
        <v>16</v>
      </c>
      <c r="D52" s="110" t="n">
        <v>35</v>
      </c>
      <c r="E52" s="111" t="n">
        <v>374.21</v>
      </c>
      <c r="F52" s="112" t="n">
        <v>0.13</v>
      </c>
      <c r="G52" s="113" t="s">
        <v>20</v>
      </c>
      <c r="H52" s="51" t="s">
        <v>23</v>
      </c>
      <c r="I52" s="114"/>
      <c r="K52" s="115"/>
      <c r="L52" s="45"/>
    </row>
    <row r="53" s="18" customFormat="true" ht="15" hidden="false" customHeight="false" outlineLevel="0" collapsed="false">
      <c r="B53" s="109" t="s">
        <v>19</v>
      </c>
      <c r="C53" s="109" t="s">
        <v>16</v>
      </c>
      <c r="D53" s="110" t="n">
        <v>10</v>
      </c>
      <c r="E53" s="111" t="n">
        <v>107.3</v>
      </c>
      <c r="F53" s="112" t="n">
        <v>0.04</v>
      </c>
      <c r="G53" s="113" t="s">
        <v>20</v>
      </c>
      <c r="H53" s="51" t="s">
        <v>21</v>
      </c>
      <c r="I53" s="114"/>
      <c r="K53" s="115"/>
      <c r="L53" s="45"/>
    </row>
    <row r="54" s="18" customFormat="true" ht="15" hidden="false" customHeight="false" outlineLevel="0" collapsed="false">
      <c r="B54" s="109" t="s">
        <v>19</v>
      </c>
      <c r="C54" s="109" t="s">
        <v>16</v>
      </c>
      <c r="D54" s="110" t="n">
        <v>7</v>
      </c>
      <c r="E54" s="111" t="n">
        <v>74.49</v>
      </c>
      <c r="F54" s="112" t="n">
        <v>0.03</v>
      </c>
      <c r="G54" s="113" t="s">
        <v>174</v>
      </c>
      <c r="H54" s="51" t="s">
        <v>175</v>
      </c>
      <c r="I54" s="114"/>
      <c r="K54" s="115"/>
      <c r="L54" s="45"/>
    </row>
    <row r="55" s="18" customFormat="true" ht="15" hidden="false" customHeight="false" outlineLevel="0" collapsed="false">
      <c r="B55" s="109" t="s">
        <v>176</v>
      </c>
      <c r="C55" s="109" t="s">
        <v>16</v>
      </c>
      <c r="D55" s="110" t="n">
        <v>5</v>
      </c>
      <c r="E55" s="111" t="n">
        <v>53.5</v>
      </c>
      <c r="F55" s="112" t="n">
        <v>0.02</v>
      </c>
      <c r="G55" s="113" t="s">
        <v>177</v>
      </c>
      <c r="H55" s="51" t="s">
        <v>178</v>
      </c>
      <c r="I55" s="114"/>
      <c r="K55" s="115"/>
      <c r="L55" s="45"/>
    </row>
    <row r="56" s="18" customFormat="true" ht="15" hidden="false" customHeight="false" outlineLevel="0" collapsed="false">
      <c r="B56" s="109" t="s">
        <v>19</v>
      </c>
      <c r="C56" s="109" t="s">
        <v>16</v>
      </c>
      <c r="D56" s="110" t="n">
        <v>1</v>
      </c>
      <c r="E56" s="111" t="n">
        <v>10.7</v>
      </c>
      <c r="F56" s="112" t="n">
        <v>0</v>
      </c>
      <c r="G56" s="113" t="s">
        <v>179</v>
      </c>
      <c r="H56" s="51" t="s">
        <v>180</v>
      </c>
      <c r="I56" s="114"/>
      <c r="K56" s="115"/>
      <c r="L56" s="45"/>
    </row>
    <row r="57" s="18" customFormat="true" ht="15" hidden="false" customHeight="false" outlineLevel="0" collapsed="false">
      <c r="B57" s="33" t="s">
        <v>31</v>
      </c>
      <c r="C57" s="33"/>
      <c r="D57" s="117"/>
      <c r="E57" s="47" t="n">
        <f aca="false">SUM(E11:E56)</f>
        <v>280131.85</v>
      </c>
      <c r="F57" s="48" t="n">
        <f aca="false">SUM(F11:F56)</f>
        <v>96.93</v>
      </c>
      <c r="G57" s="49"/>
      <c r="H57" s="51"/>
      <c r="I57" s="3"/>
    </row>
    <row r="58" s="18" customFormat="true" ht="15" hidden="true" customHeight="true" outlineLevel="0" collapsed="false">
      <c r="B58" s="12" t="s">
        <v>181</v>
      </c>
      <c r="C58" s="109"/>
      <c r="D58" s="118"/>
      <c r="E58" s="119"/>
      <c r="F58" s="120"/>
      <c r="G58" s="120"/>
      <c r="H58" s="38"/>
      <c r="I58" s="3"/>
    </row>
    <row r="59" s="18" customFormat="true" ht="15" hidden="true" customHeight="true" outlineLevel="0" collapsed="false">
      <c r="B59" s="109"/>
      <c r="C59" s="109"/>
      <c r="D59" s="110"/>
      <c r="E59" s="111"/>
      <c r="F59" s="121"/>
      <c r="G59" s="121"/>
      <c r="H59" s="51"/>
      <c r="I59" s="3"/>
    </row>
    <row r="60" s="18" customFormat="true" ht="15" hidden="true" customHeight="true" outlineLevel="0" collapsed="false">
      <c r="B60" s="33" t="s">
        <v>31</v>
      </c>
      <c r="C60" s="122"/>
      <c r="D60" s="118"/>
      <c r="E60" s="47" t="n">
        <f aca="false">SUM(E59)</f>
        <v>0</v>
      </c>
      <c r="F60" s="48" t="n">
        <f aca="false">SUM(F59)</f>
        <v>0</v>
      </c>
      <c r="G60" s="49"/>
      <c r="H60" s="38"/>
      <c r="I60" s="3"/>
      <c r="J60" s="3"/>
    </row>
    <row r="61" s="18" customFormat="true" ht="15" hidden="true" customHeight="true" outlineLevel="0" collapsed="false">
      <c r="B61" s="123" t="s">
        <v>32</v>
      </c>
      <c r="C61" s="33"/>
      <c r="D61" s="117"/>
      <c r="E61" s="124"/>
      <c r="F61" s="49"/>
      <c r="G61" s="49"/>
      <c r="H61" s="51"/>
      <c r="I61" s="3"/>
      <c r="J61" s="3"/>
    </row>
    <row r="62" s="18" customFormat="true" ht="15" hidden="true" customHeight="true" outlineLevel="0" collapsed="false">
      <c r="B62" s="123" t="s">
        <v>182</v>
      </c>
      <c r="C62" s="33"/>
      <c r="D62" s="117"/>
      <c r="E62" s="124"/>
      <c r="F62" s="49"/>
      <c r="G62" s="49"/>
      <c r="H62" s="51"/>
      <c r="I62" s="3"/>
      <c r="J62" s="3"/>
    </row>
    <row r="63" s="18" customFormat="true" ht="15" hidden="true" customHeight="true" outlineLevel="0" collapsed="false">
      <c r="B63" s="34"/>
      <c r="C63" s="34"/>
      <c r="D63" s="125"/>
      <c r="E63" s="36"/>
      <c r="F63" s="37"/>
      <c r="G63" s="37"/>
      <c r="H63" s="51"/>
      <c r="I63" s="3"/>
      <c r="J63" s="3"/>
    </row>
    <row r="64" s="18" customFormat="true" ht="15" hidden="true" customHeight="true" outlineLevel="0" collapsed="false">
      <c r="B64" s="34"/>
      <c r="C64" s="34"/>
      <c r="D64" s="125"/>
      <c r="E64" s="36"/>
      <c r="F64" s="37"/>
      <c r="G64" s="37"/>
      <c r="H64" s="51"/>
      <c r="I64" s="3"/>
      <c r="J64" s="3"/>
    </row>
    <row r="65" s="18" customFormat="true" ht="15" hidden="true" customHeight="true" outlineLevel="0" collapsed="false">
      <c r="B65" s="33" t="s">
        <v>31</v>
      </c>
      <c r="C65" s="33"/>
      <c r="D65" s="117"/>
      <c r="E65" s="47" t="n">
        <f aca="false">SUM(E63:E64)</f>
        <v>0</v>
      </c>
      <c r="F65" s="48" t="n">
        <f aca="false">SUM(F63:F64)</f>
        <v>0</v>
      </c>
      <c r="G65" s="49"/>
      <c r="H65" s="51"/>
      <c r="I65" s="3"/>
      <c r="J65" s="3"/>
    </row>
    <row r="66" s="18" customFormat="true" ht="15" hidden="true" customHeight="true" outlineLevel="0" collapsed="false">
      <c r="B66" s="12" t="s">
        <v>183</v>
      </c>
      <c r="C66" s="28"/>
      <c r="D66" s="108"/>
      <c r="E66" s="30"/>
      <c r="F66" s="31"/>
      <c r="G66" s="31"/>
      <c r="H66" s="51"/>
      <c r="I66" s="3"/>
      <c r="J66" s="3"/>
    </row>
    <row r="67" s="18" customFormat="true" ht="15" hidden="true" customHeight="true" outlineLevel="0" collapsed="false">
      <c r="B67" s="12" t="s">
        <v>184</v>
      </c>
      <c r="C67" s="28"/>
      <c r="D67" s="108"/>
      <c r="E67" s="30"/>
      <c r="F67" s="31"/>
      <c r="G67" s="31"/>
      <c r="H67" s="51"/>
      <c r="I67" s="3"/>
      <c r="J67" s="3"/>
    </row>
    <row r="68" s="18" customFormat="true" ht="15" hidden="true" customHeight="true" outlineLevel="0" collapsed="false">
      <c r="B68" s="109"/>
      <c r="C68" s="109"/>
      <c r="D68" s="110"/>
      <c r="E68" s="111"/>
      <c r="F68" s="121"/>
      <c r="G68" s="121"/>
      <c r="H68" s="51"/>
      <c r="I68" s="3"/>
      <c r="J68" s="3"/>
    </row>
    <row r="69" s="18" customFormat="true" ht="15" hidden="true" customHeight="true" outlineLevel="0" collapsed="false">
      <c r="B69" s="109"/>
      <c r="C69" s="109"/>
      <c r="D69" s="110"/>
      <c r="E69" s="111"/>
      <c r="F69" s="121"/>
      <c r="G69" s="121"/>
      <c r="H69" s="51"/>
      <c r="I69" s="3"/>
      <c r="J69" s="3"/>
    </row>
    <row r="70" s="18" customFormat="true" ht="15" hidden="true" customHeight="true" outlineLevel="0" collapsed="false">
      <c r="B70" s="109"/>
      <c r="C70" s="109"/>
      <c r="D70" s="110"/>
      <c r="E70" s="111"/>
      <c r="F70" s="121"/>
      <c r="G70" s="121"/>
      <c r="H70" s="51"/>
      <c r="I70" s="3"/>
      <c r="J70" s="3"/>
    </row>
    <row r="71" s="18" customFormat="true" ht="15" hidden="true" customHeight="true" outlineLevel="0" collapsed="false">
      <c r="B71" s="109"/>
      <c r="C71" s="109"/>
      <c r="D71" s="110"/>
      <c r="E71" s="111"/>
      <c r="F71" s="121"/>
      <c r="G71" s="121"/>
      <c r="H71" s="51"/>
      <c r="I71" s="3"/>
      <c r="J71" s="3"/>
    </row>
    <row r="72" s="50" customFormat="true" ht="15" hidden="true" customHeight="true" outlineLevel="0" collapsed="false">
      <c r="B72" s="33" t="s">
        <v>31</v>
      </c>
      <c r="C72" s="33"/>
      <c r="D72" s="117"/>
      <c r="E72" s="47" t="n">
        <f aca="false">SUM(E68:E71)</f>
        <v>0</v>
      </c>
      <c r="F72" s="48" t="n">
        <f aca="false">SUM(F68:F71)</f>
        <v>0</v>
      </c>
      <c r="G72" s="49"/>
      <c r="H72" s="38"/>
      <c r="I72" s="3"/>
      <c r="J72" s="3"/>
    </row>
    <row r="73" s="50" customFormat="true" ht="15" hidden="true" customHeight="true" outlineLevel="0" collapsed="false">
      <c r="B73" s="33" t="s">
        <v>185</v>
      </c>
      <c r="C73" s="33"/>
      <c r="D73" s="117"/>
      <c r="E73" s="124"/>
      <c r="F73" s="49"/>
      <c r="G73" s="49"/>
      <c r="H73" s="38"/>
      <c r="I73" s="3"/>
      <c r="J73" s="3"/>
    </row>
    <row r="74" s="50" customFormat="true" ht="15" hidden="true" customHeight="true" outlineLevel="0" collapsed="false">
      <c r="B74" s="34"/>
      <c r="C74" s="34"/>
      <c r="D74" s="125"/>
      <c r="E74" s="36"/>
      <c r="F74" s="37"/>
      <c r="G74" s="37"/>
      <c r="H74" s="38"/>
      <c r="I74" s="3"/>
      <c r="J74" s="3"/>
    </row>
    <row r="75" s="50" customFormat="true" ht="15" hidden="true" customHeight="true" outlineLevel="0" collapsed="false">
      <c r="B75" s="33" t="s">
        <v>31</v>
      </c>
      <c r="C75" s="33"/>
      <c r="D75" s="117"/>
      <c r="E75" s="47" t="n">
        <f aca="false">SUM(E74)</f>
        <v>0</v>
      </c>
      <c r="F75" s="48" t="n">
        <f aca="false">SUM(F74)</f>
        <v>0</v>
      </c>
      <c r="G75" s="49"/>
      <c r="H75" s="38"/>
      <c r="I75" s="3"/>
      <c r="J75" s="3"/>
    </row>
    <row r="76" s="50" customFormat="true" ht="15" hidden="true" customHeight="true" outlineLevel="0" collapsed="false">
      <c r="B76" s="33" t="s">
        <v>183</v>
      </c>
      <c r="C76" s="33"/>
      <c r="D76" s="126"/>
      <c r="E76" s="127"/>
      <c r="F76" s="128"/>
      <c r="G76" s="128"/>
      <c r="H76" s="38"/>
      <c r="I76" s="3"/>
      <c r="J76" s="3"/>
    </row>
    <row r="77" s="50" customFormat="true" ht="15" hidden="true" customHeight="true" outlineLevel="0" collapsed="false">
      <c r="B77" s="33" t="s">
        <v>184</v>
      </c>
      <c r="C77" s="33"/>
      <c r="D77" s="126"/>
      <c r="E77" s="127"/>
      <c r="F77" s="128"/>
      <c r="G77" s="128"/>
      <c r="H77" s="38"/>
      <c r="I77" s="3"/>
      <c r="J77" s="3"/>
    </row>
    <row r="78" s="50" customFormat="true" ht="15" hidden="true" customHeight="true" outlineLevel="0" collapsed="false">
      <c r="B78" s="34"/>
      <c r="C78" s="34"/>
      <c r="D78" s="129"/>
      <c r="E78" s="130"/>
      <c r="F78" s="131"/>
      <c r="G78" s="131"/>
      <c r="H78" s="38"/>
      <c r="I78" s="3"/>
      <c r="J78" s="3"/>
    </row>
    <row r="79" s="50" customFormat="true" ht="15" hidden="true" customHeight="true" outlineLevel="0" collapsed="false">
      <c r="B79" s="34"/>
      <c r="C79" s="34"/>
      <c r="D79" s="129"/>
      <c r="E79" s="130"/>
      <c r="F79" s="131"/>
      <c r="G79" s="131"/>
      <c r="H79" s="38"/>
      <c r="I79" s="3"/>
      <c r="J79" s="3"/>
    </row>
    <row r="80" s="50" customFormat="true" ht="15" hidden="true" customHeight="true" outlineLevel="0" collapsed="false">
      <c r="B80" s="33" t="s">
        <v>31</v>
      </c>
      <c r="C80" s="33"/>
      <c r="D80" s="117"/>
      <c r="E80" s="132" t="n">
        <f aca="false">SUM(E78:E79)</f>
        <v>0</v>
      </c>
      <c r="F80" s="133" t="n">
        <f aca="false">SUM(F78:F79)</f>
        <v>0</v>
      </c>
      <c r="G80" s="128"/>
      <c r="H80" s="38"/>
      <c r="I80" s="3"/>
      <c r="J80" s="3"/>
    </row>
    <row r="81" s="50" customFormat="true" ht="15" hidden="true" customHeight="true" outlineLevel="0" collapsed="false">
      <c r="B81" s="123" t="s">
        <v>186</v>
      </c>
      <c r="C81" s="33"/>
      <c r="D81" s="117"/>
      <c r="E81" s="127"/>
      <c r="F81" s="128"/>
      <c r="G81" s="128"/>
      <c r="H81" s="38"/>
      <c r="I81" s="3"/>
      <c r="J81" s="104"/>
      <c r="K81" s="104"/>
    </row>
    <row r="82" s="50" customFormat="true" ht="15" hidden="true" customHeight="true" outlineLevel="0" collapsed="false">
      <c r="B82" s="123" t="s">
        <v>187</v>
      </c>
      <c r="C82" s="33"/>
      <c r="D82" s="117"/>
      <c r="E82" s="127"/>
      <c r="F82" s="128"/>
      <c r="G82" s="128"/>
      <c r="H82" s="38"/>
      <c r="I82" s="3"/>
    </row>
    <row r="83" s="50" customFormat="true" ht="15" hidden="true" customHeight="true" outlineLevel="0" collapsed="false">
      <c r="B83" s="34"/>
      <c r="C83" s="34"/>
      <c r="D83" s="134"/>
      <c r="E83" s="36"/>
      <c r="F83" s="42"/>
      <c r="G83" s="37"/>
      <c r="H83" s="38"/>
      <c r="I83" s="135"/>
      <c r="J83" s="3"/>
    </row>
    <row r="84" s="50" customFormat="true" ht="15" hidden="true" customHeight="true" outlineLevel="0" collapsed="false">
      <c r="B84" s="34"/>
      <c r="C84" s="34"/>
      <c r="D84" s="134"/>
      <c r="E84" s="36"/>
      <c r="F84" s="42"/>
      <c r="G84" s="36"/>
      <c r="H84" s="38"/>
      <c r="I84" s="135"/>
      <c r="J84" s="3"/>
    </row>
    <row r="85" s="50" customFormat="true" ht="15" hidden="true" customHeight="true" outlineLevel="0" collapsed="false">
      <c r="B85" s="34"/>
      <c r="C85" s="34"/>
      <c r="D85" s="134"/>
      <c r="E85" s="36"/>
      <c r="F85" s="42"/>
      <c r="G85" s="36"/>
      <c r="H85" s="38"/>
      <c r="I85" s="135"/>
      <c r="J85" s="3"/>
    </row>
    <row r="86" s="50" customFormat="true" ht="15" hidden="true" customHeight="true" outlineLevel="0" collapsed="false">
      <c r="B86" s="34"/>
      <c r="C86" s="34"/>
      <c r="D86" s="134"/>
      <c r="E86" s="36"/>
      <c r="F86" s="42"/>
      <c r="G86" s="36"/>
      <c r="H86" s="38"/>
      <c r="I86" s="135"/>
      <c r="J86" s="3"/>
    </row>
    <row r="87" s="50" customFormat="true" ht="15" hidden="true" customHeight="true" outlineLevel="0" collapsed="false">
      <c r="B87" s="34"/>
      <c r="C87" s="34"/>
      <c r="D87" s="134"/>
      <c r="E87" s="36"/>
      <c r="F87" s="42"/>
      <c r="G87" s="36"/>
      <c r="H87" s="38"/>
      <c r="I87" s="135"/>
      <c r="J87" s="3"/>
    </row>
    <row r="88" s="50" customFormat="true" ht="15" hidden="true" customHeight="true" outlineLevel="0" collapsed="false">
      <c r="B88" s="34"/>
      <c r="C88" s="34"/>
      <c r="D88" s="134"/>
      <c r="E88" s="36"/>
      <c r="F88" s="42"/>
      <c r="G88" s="36"/>
      <c r="H88" s="38"/>
      <c r="I88" s="135"/>
      <c r="J88" s="3"/>
    </row>
    <row r="89" s="50" customFormat="true" ht="15" hidden="true" customHeight="true" outlineLevel="0" collapsed="false">
      <c r="B89" s="34"/>
      <c r="C89" s="34"/>
      <c r="D89" s="134"/>
      <c r="E89" s="36"/>
      <c r="F89" s="42"/>
      <c r="G89" s="36"/>
      <c r="H89" s="38"/>
      <c r="I89" s="135"/>
      <c r="J89" s="3"/>
    </row>
    <row r="90" s="50" customFormat="true" ht="15" hidden="true" customHeight="true" outlineLevel="0" collapsed="false">
      <c r="B90" s="33" t="s">
        <v>31</v>
      </c>
      <c r="C90" s="33"/>
      <c r="D90" s="136"/>
      <c r="E90" s="47" t="n">
        <f aca="false">SUM(E83:E89)</f>
        <v>0</v>
      </c>
      <c r="F90" s="48" t="n">
        <f aca="false">SUM(F83:F89)</f>
        <v>0</v>
      </c>
      <c r="G90" s="124"/>
      <c r="H90" s="51"/>
      <c r="I90" s="3"/>
      <c r="J90" s="3"/>
    </row>
    <row r="91" s="50" customFormat="true" ht="15" hidden="true" customHeight="true" outlineLevel="0" collapsed="false">
      <c r="B91" s="33" t="s">
        <v>188</v>
      </c>
      <c r="C91" s="33"/>
      <c r="D91" s="136"/>
      <c r="E91" s="124"/>
      <c r="F91" s="49"/>
      <c r="G91" s="124"/>
      <c r="H91" s="51"/>
      <c r="I91" s="3"/>
      <c r="J91" s="3"/>
    </row>
    <row r="92" s="50" customFormat="true" ht="15" hidden="true" customHeight="true" outlineLevel="0" collapsed="false">
      <c r="B92" s="34"/>
      <c r="C92" s="34"/>
      <c r="D92" s="137"/>
      <c r="E92" s="36"/>
      <c r="F92" s="37"/>
      <c r="G92" s="36"/>
      <c r="H92" s="51"/>
      <c r="I92" s="3"/>
      <c r="J92" s="3"/>
    </row>
    <row r="93" s="50" customFormat="true" ht="15" hidden="true" customHeight="true" outlineLevel="0" collapsed="false">
      <c r="B93" s="34"/>
      <c r="C93" s="34"/>
      <c r="D93" s="137"/>
      <c r="E93" s="36"/>
      <c r="F93" s="37"/>
      <c r="G93" s="36"/>
      <c r="H93" s="51"/>
      <c r="I93" s="3"/>
      <c r="J93" s="3"/>
    </row>
    <row r="94" s="50" customFormat="true" ht="15" hidden="true" customHeight="true" outlineLevel="0" collapsed="false">
      <c r="B94" s="33"/>
      <c r="C94" s="33"/>
      <c r="D94" s="136"/>
      <c r="E94" s="47" t="n">
        <f aca="false">SUM(E92:E93)</f>
        <v>0</v>
      </c>
      <c r="F94" s="48" t="n">
        <f aca="false">SUM(F92:F93)</f>
        <v>0</v>
      </c>
      <c r="G94" s="124"/>
      <c r="H94" s="51"/>
      <c r="I94" s="3"/>
      <c r="J94" s="3"/>
    </row>
    <row r="95" s="18" customFormat="true" ht="15" hidden="false" customHeight="false" outlineLevel="0" collapsed="false">
      <c r="B95" s="33" t="s">
        <v>46</v>
      </c>
      <c r="C95" s="34"/>
      <c r="D95" s="125"/>
      <c r="E95" s="36"/>
      <c r="F95" s="42"/>
      <c r="G95" s="37"/>
      <c r="H95" s="51"/>
      <c r="I95" s="3"/>
      <c r="J95" s="3"/>
    </row>
    <row r="96" s="18" customFormat="true" ht="15" hidden="false" customHeight="false" outlineLevel="0" collapsed="false">
      <c r="B96" s="33" t="s">
        <v>47</v>
      </c>
      <c r="C96" s="34"/>
      <c r="D96" s="125"/>
      <c r="E96" s="36" t="n">
        <v>599.14</v>
      </c>
      <c r="F96" s="42" t="n">
        <v>0.21</v>
      </c>
      <c r="G96" s="121"/>
      <c r="H96" s="51"/>
      <c r="I96" s="114"/>
      <c r="J96" s="3"/>
    </row>
    <row r="97" s="18" customFormat="true" ht="15" hidden="false" customHeight="false" outlineLevel="0" collapsed="false">
      <c r="B97" s="33" t="s">
        <v>48</v>
      </c>
      <c r="C97" s="34"/>
      <c r="D97" s="138"/>
      <c r="E97" s="52" t="n">
        <v>8319.13000000001</v>
      </c>
      <c r="F97" s="42" t="n">
        <v>2.86</v>
      </c>
      <c r="G97" s="121"/>
      <c r="H97" s="51"/>
      <c r="I97" s="114"/>
      <c r="J97" s="3"/>
    </row>
    <row r="98" s="50" customFormat="true" ht="15" hidden="false" customHeight="false" outlineLevel="0" collapsed="false">
      <c r="B98" s="53" t="s">
        <v>49</v>
      </c>
      <c r="C98" s="53"/>
      <c r="D98" s="139"/>
      <c r="E98" s="55" t="n">
        <f aca="false">+SUM(E96:E97)+E72+E57+E65+E60+E75+E90+E80+E94</f>
        <v>289050.12</v>
      </c>
      <c r="F98" s="56" t="n">
        <f aca="false">+SUM(F96:F97)+F72+F57+F65+F60+F75+F90+F80+F94</f>
        <v>100</v>
      </c>
      <c r="G98" s="57"/>
      <c r="H98" s="58"/>
      <c r="I98" s="3"/>
      <c r="J98" s="3"/>
    </row>
    <row r="99" s="27" customFormat="true" ht="15" hidden="false" customHeight="true" outlineLevel="0" collapsed="false">
      <c r="B99" s="64" t="s">
        <v>50</v>
      </c>
      <c r="C99" s="64"/>
      <c r="D99" s="64"/>
      <c r="E99" s="64"/>
      <c r="F99" s="64"/>
      <c r="G99" s="64"/>
      <c r="H99" s="64"/>
      <c r="I99" s="3"/>
      <c r="J99" s="135"/>
    </row>
    <row r="100" customFormat="false" ht="15" hidden="false" customHeight="false" outlineLevel="0" collapsed="false">
      <c r="B100" s="80" t="s">
        <v>51</v>
      </c>
      <c r="C100" s="80"/>
      <c r="D100" s="80"/>
      <c r="E100" s="80"/>
      <c r="F100" s="80"/>
      <c r="G100" s="80"/>
      <c r="H100" s="80"/>
      <c r="J100" s="3"/>
    </row>
    <row r="101" customFormat="false" ht="15" hidden="true" customHeight="false" outlineLevel="0" collapsed="false">
      <c r="B101" s="66" t="s">
        <v>52</v>
      </c>
      <c r="C101" s="140"/>
      <c r="D101" s="140"/>
      <c r="E101" s="140"/>
      <c r="F101" s="140"/>
      <c r="G101" s="140"/>
      <c r="H101" s="141"/>
      <c r="J101" s="3"/>
    </row>
    <row r="102" customFormat="false" ht="31.5" hidden="true" customHeight="true" outlineLevel="0" collapsed="false">
      <c r="B102" s="64" t="s">
        <v>53</v>
      </c>
      <c r="C102" s="64"/>
      <c r="D102" s="64"/>
      <c r="E102" s="64"/>
      <c r="F102" s="64"/>
      <c r="G102" s="64"/>
      <c r="H102" s="64"/>
      <c r="J102" s="3"/>
    </row>
    <row r="103" customFormat="false" ht="15" hidden="true" customHeight="false" outlineLevel="0" collapsed="false">
      <c r="B103" s="70" t="s">
        <v>54</v>
      </c>
      <c r="C103" s="70"/>
      <c r="D103" s="70"/>
      <c r="E103" s="70"/>
      <c r="F103" s="70"/>
      <c r="G103" s="70"/>
      <c r="H103" s="70"/>
      <c r="J103" s="3"/>
    </row>
    <row r="104" s="76" customFormat="true" ht="15" hidden="true" customHeight="true" outlineLevel="0" collapsed="false">
      <c r="B104" s="71" t="s">
        <v>55</v>
      </c>
      <c r="C104" s="72" t="s">
        <v>189</v>
      </c>
      <c r="D104" s="72"/>
      <c r="E104" s="73" t="s">
        <v>190</v>
      </c>
      <c r="F104" s="73"/>
      <c r="G104" s="73"/>
      <c r="H104" s="73"/>
      <c r="I104" s="3"/>
      <c r="J104" s="3"/>
    </row>
    <row r="105" s="76" customFormat="true" ht="15" hidden="true" customHeight="false" outlineLevel="0" collapsed="false">
      <c r="A105" s="76" t="s">
        <v>191</v>
      </c>
      <c r="B105" s="74" t="s">
        <v>192</v>
      </c>
      <c r="C105" s="75" t="n">
        <v>10.4973</v>
      </c>
      <c r="D105" s="75"/>
      <c r="E105" s="75" t="n">
        <v>10.4914</v>
      </c>
      <c r="F105" s="75"/>
      <c r="G105" s="75"/>
      <c r="H105" s="75"/>
      <c r="I105" s="3"/>
      <c r="J105" s="3"/>
      <c r="K105" s="77"/>
      <c r="L105" s="78"/>
      <c r="M105" s="78"/>
    </row>
    <row r="106" s="76" customFormat="true" ht="15" hidden="true" customHeight="false" outlineLevel="0" collapsed="false">
      <c r="A106" s="76" t="s">
        <v>193</v>
      </c>
      <c r="B106" s="74" t="s">
        <v>194</v>
      </c>
      <c r="C106" s="75" t="n">
        <v>10.4714</v>
      </c>
      <c r="D106" s="75"/>
      <c r="E106" s="75" t="n">
        <v>10.4509</v>
      </c>
      <c r="F106" s="75"/>
      <c r="G106" s="75"/>
      <c r="H106" s="75"/>
      <c r="I106" s="3"/>
      <c r="J106" s="3"/>
      <c r="K106" s="77"/>
      <c r="L106" s="78"/>
      <c r="M106" s="78"/>
    </row>
    <row r="107" s="76" customFormat="true" ht="15" hidden="true" customHeight="false" outlineLevel="0" collapsed="false">
      <c r="A107" s="76" t="s">
        <v>195</v>
      </c>
      <c r="B107" s="74" t="s">
        <v>196</v>
      </c>
      <c r="C107" s="75" t="n">
        <v>10.5743</v>
      </c>
      <c r="D107" s="75"/>
      <c r="E107" s="75" t="n">
        <v>10.5366</v>
      </c>
      <c r="F107" s="75"/>
      <c r="G107" s="75"/>
      <c r="H107" s="75"/>
      <c r="I107" s="3"/>
      <c r="J107" s="3"/>
      <c r="K107" s="77"/>
      <c r="L107" s="78"/>
      <c r="M107" s="78"/>
    </row>
    <row r="108" s="76" customFormat="true" ht="15" hidden="true" customHeight="false" outlineLevel="0" collapsed="false">
      <c r="A108" s="76" t="s">
        <v>197</v>
      </c>
      <c r="B108" s="74" t="s">
        <v>59</v>
      </c>
      <c r="C108" s="75" t="n">
        <v>15.0901</v>
      </c>
      <c r="D108" s="75"/>
      <c r="E108" s="75" t="n">
        <v>15.1076</v>
      </c>
      <c r="F108" s="75"/>
      <c r="G108" s="75"/>
      <c r="H108" s="75"/>
      <c r="I108" s="3"/>
      <c r="J108" s="3"/>
      <c r="K108" s="77"/>
      <c r="L108" s="78"/>
      <c r="M108" s="78"/>
    </row>
    <row r="109" s="76" customFormat="true" ht="15" hidden="true" customHeight="false" outlineLevel="0" collapsed="false">
      <c r="A109" s="76" t="s">
        <v>198</v>
      </c>
      <c r="B109" s="74" t="s">
        <v>199</v>
      </c>
      <c r="C109" s="75" t="n">
        <v>10.4745</v>
      </c>
      <c r="D109" s="75"/>
      <c r="E109" s="75" t="n">
        <v>10.4556</v>
      </c>
      <c r="F109" s="75"/>
      <c r="G109" s="75"/>
      <c r="H109" s="75"/>
      <c r="I109" s="3"/>
      <c r="J109" s="3"/>
      <c r="K109" s="77"/>
      <c r="L109" s="78"/>
      <c r="M109" s="78"/>
    </row>
    <row r="110" s="76" customFormat="true" ht="15" hidden="true" customHeight="false" outlineLevel="0" collapsed="false">
      <c r="A110" s="76" t="s">
        <v>200</v>
      </c>
      <c r="B110" s="74" t="s">
        <v>201</v>
      </c>
      <c r="C110" s="75" t="n">
        <v>10.7838</v>
      </c>
      <c r="D110" s="75"/>
      <c r="E110" s="75" t="n">
        <v>10.7501</v>
      </c>
      <c r="F110" s="75"/>
      <c r="G110" s="75"/>
      <c r="H110" s="75"/>
      <c r="I110" s="3"/>
      <c r="J110" s="3"/>
      <c r="K110" s="77"/>
      <c r="L110" s="78"/>
      <c r="M110" s="78"/>
    </row>
    <row r="111" s="76" customFormat="true" ht="15" hidden="true" customHeight="false" outlineLevel="0" collapsed="false">
      <c r="A111" s="76" t="s">
        <v>202</v>
      </c>
      <c r="B111" s="74" t="s">
        <v>64</v>
      </c>
      <c r="C111" s="75" t="n">
        <v>15.4204</v>
      </c>
      <c r="D111" s="75"/>
      <c r="E111" s="75" t="n">
        <v>15.4441</v>
      </c>
      <c r="F111" s="75"/>
      <c r="G111" s="75"/>
      <c r="H111" s="75"/>
      <c r="I111" s="3"/>
      <c r="J111" s="3"/>
      <c r="K111" s="77"/>
      <c r="L111" s="78"/>
      <c r="M111" s="78"/>
    </row>
    <row r="112" customFormat="false" ht="15" hidden="true" customHeight="false" outlineLevel="0" collapsed="false">
      <c r="B112" s="79" t="s">
        <v>65</v>
      </c>
      <c r="C112" s="79"/>
      <c r="D112" s="79"/>
      <c r="E112" s="79"/>
      <c r="F112" s="79"/>
      <c r="G112" s="79"/>
      <c r="H112" s="79"/>
      <c r="J112" s="3"/>
    </row>
    <row r="113" customFormat="false" ht="15" hidden="true" customHeight="false" outlineLevel="0" collapsed="false">
      <c r="B113" s="80" t="s">
        <v>67</v>
      </c>
      <c r="C113" s="80"/>
      <c r="D113" s="80"/>
      <c r="E113" s="80"/>
      <c r="F113" s="80"/>
      <c r="G113" s="80"/>
      <c r="H113" s="80"/>
      <c r="J113" s="3"/>
    </row>
    <row r="114" customFormat="false" ht="15" hidden="true" customHeight="false" outlineLevel="0" collapsed="false">
      <c r="B114" s="81" t="s">
        <v>68</v>
      </c>
      <c r="C114" s="81"/>
      <c r="D114" s="81"/>
      <c r="E114" s="81"/>
      <c r="F114" s="81"/>
      <c r="G114" s="81"/>
      <c r="H114" s="81"/>
      <c r="J114" s="3"/>
    </row>
    <row r="115" customFormat="false" ht="15" hidden="true" customHeight="false" outlineLevel="0" collapsed="false">
      <c r="B115" s="82" t="s">
        <v>69</v>
      </c>
      <c r="C115" s="83" t="s">
        <v>70</v>
      </c>
      <c r="D115" s="83"/>
      <c r="E115" s="84"/>
      <c r="F115" s="84"/>
      <c r="G115" s="84"/>
      <c r="H115" s="85"/>
      <c r="J115" s="3"/>
    </row>
    <row r="116" customFormat="false" ht="15" hidden="true" customHeight="false" outlineLevel="0" collapsed="false">
      <c r="B116" s="142"/>
      <c r="C116" s="143" t="s">
        <v>71</v>
      </c>
      <c r="D116" s="144" t="s">
        <v>72</v>
      </c>
      <c r="E116" s="84"/>
      <c r="F116" s="84"/>
      <c r="G116" s="84"/>
      <c r="H116" s="85"/>
      <c r="J116" s="77"/>
    </row>
    <row r="117" customFormat="false" ht="15" hidden="true" customHeight="false" outlineLevel="0" collapsed="false">
      <c r="B117" s="74" t="s">
        <v>192</v>
      </c>
      <c r="C117" s="88" t="n">
        <v>0.01308073</v>
      </c>
      <c r="D117" s="88" t="n">
        <v>0.01211906</v>
      </c>
      <c r="E117" s="84"/>
      <c r="F117" s="84"/>
      <c r="G117" s="84"/>
      <c r="H117" s="85"/>
      <c r="J117" s="77"/>
    </row>
    <row r="118" customFormat="false" ht="15" hidden="true" customHeight="false" outlineLevel="0" collapsed="false">
      <c r="B118" s="74" t="s">
        <v>194</v>
      </c>
      <c r="C118" s="88" t="n">
        <v>0.02355557</v>
      </c>
      <c r="D118" s="88" t="n">
        <v>0.02182378</v>
      </c>
      <c r="E118" s="84"/>
      <c r="F118" s="84"/>
      <c r="G118" s="84"/>
      <c r="H118" s="85"/>
      <c r="J118" s="77"/>
      <c r="K118" s="90"/>
      <c r="L118" s="78"/>
      <c r="M118" s="78"/>
    </row>
    <row r="119" customFormat="false" ht="15" hidden="true" customHeight="false" outlineLevel="0" collapsed="false">
      <c r="B119" s="74" t="s">
        <v>196</v>
      </c>
      <c r="C119" s="88" t="n">
        <v>0.03611326</v>
      </c>
      <c r="D119" s="88" t="n">
        <v>0.03345824</v>
      </c>
      <c r="E119" s="84"/>
      <c r="F119" s="84"/>
      <c r="G119" s="84"/>
      <c r="H119" s="85"/>
      <c r="J119" s="3"/>
      <c r="K119" s="90"/>
      <c r="L119" s="78"/>
      <c r="M119" s="78"/>
    </row>
    <row r="120" customFormat="false" ht="15" hidden="true" customHeight="false" outlineLevel="0" collapsed="false">
      <c r="B120" s="74" t="s">
        <v>199</v>
      </c>
      <c r="C120" s="88" t="n">
        <v>0.02523009</v>
      </c>
      <c r="D120" s="88" t="n">
        <v>0.0233752</v>
      </c>
      <c r="E120" s="84"/>
      <c r="F120" s="84"/>
      <c r="G120" s="84"/>
      <c r="H120" s="85"/>
      <c r="J120" s="3"/>
      <c r="K120" s="90"/>
      <c r="L120" s="78"/>
      <c r="M120" s="78"/>
    </row>
    <row r="121" customFormat="false" ht="15" hidden="true" customHeight="false" outlineLevel="0" collapsed="false">
      <c r="B121" s="74" t="s">
        <v>201</v>
      </c>
      <c r="C121" s="88" t="n">
        <v>0.03611326</v>
      </c>
      <c r="D121" s="88" t="n">
        <v>0.03345824</v>
      </c>
      <c r="E121" s="84"/>
      <c r="F121" s="84"/>
      <c r="G121" s="84"/>
      <c r="H121" s="85"/>
      <c r="J121" s="3"/>
      <c r="K121" s="90"/>
      <c r="L121" s="78"/>
      <c r="M121" s="78"/>
    </row>
    <row r="122" customFormat="false" ht="15" hidden="true" customHeight="false" outlineLevel="0" collapsed="false">
      <c r="B122" s="91" t="s">
        <v>74</v>
      </c>
      <c r="C122" s="91"/>
      <c r="D122" s="91"/>
      <c r="E122" s="91"/>
      <c r="F122" s="91"/>
      <c r="G122" s="91"/>
      <c r="H122" s="91"/>
      <c r="J122" s="3"/>
    </row>
    <row r="123" customFormat="false" ht="15" hidden="true" customHeight="false" outlineLevel="0" collapsed="false">
      <c r="B123" s="91" t="s">
        <v>75</v>
      </c>
      <c r="C123" s="91"/>
      <c r="D123" s="91"/>
      <c r="E123" s="91"/>
      <c r="F123" s="91"/>
      <c r="G123" s="91"/>
      <c r="H123" s="91"/>
      <c r="J123" s="3"/>
    </row>
    <row r="124" customFormat="false" ht="15" hidden="true" customHeight="false" outlineLevel="0" collapsed="false">
      <c r="A124" s="59"/>
      <c r="B124" s="92" t="s">
        <v>76</v>
      </c>
      <c r="C124" s="93"/>
      <c r="D124" s="93"/>
      <c r="E124" s="93"/>
      <c r="F124" s="93"/>
      <c r="G124" s="93"/>
      <c r="H124" s="94"/>
      <c r="J124" s="90"/>
    </row>
    <row r="125" customFormat="false" ht="15" hidden="true" customHeight="false" outlineLevel="0" collapsed="false">
      <c r="B125" s="1" t="s">
        <v>77</v>
      </c>
      <c r="J125" s="3"/>
    </row>
    <row r="126" customFormat="false" ht="15" hidden="false" customHeight="false" outlineLevel="0" collapsed="false">
      <c r="F126" s="96"/>
      <c r="J126" s="3"/>
    </row>
    <row r="127" customFormat="false" ht="15" hidden="false" customHeight="false" outlineLevel="0" collapsed="false">
      <c r="E127" s="95"/>
      <c r="J127" s="3"/>
    </row>
    <row r="128" customFormat="false" ht="15" hidden="false" customHeight="false" outlineLevel="0" collapsed="false">
      <c r="E128" s="96"/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E130" s="96"/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  <row r="133" customFormat="false" ht="15" hidden="false" customHeight="false" outlineLevel="0" collapsed="false">
      <c r="J133" s="3"/>
    </row>
    <row r="134" customFormat="false" ht="15" hidden="false" customHeight="false" outlineLevel="0" collapsed="false">
      <c r="J134" s="3"/>
    </row>
    <row r="135" customFormat="false" ht="15" hidden="false" customHeight="false" outlineLevel="0" collapsed="false">
      <c r="J135" s="3"/>
    </row>
    <row r="136" customFormat="false" ht="15" hidden="false" customHeight="false" outlineLevel="0" collapsed="false">
      <c r="J136" s="3"/>
    </row>
    <row r="137" customFormat="false" ht="15" hidden="false" customHeight="false" outlineLevel="0" collapsed="false">
      <c r="J137" s="3"/>
    </row>
    <row r="138" customFormat="false" ht="15" hidden="false" customHeight="false" outlineLevel="0" collapsed="false">
      <c r="J138" s="3"/>
    </row>
    <row r="139" customFormat="false" ht="15" hidden="false" customHeight="false" outlineLevel="0" collapsed="false">
      <c r="J139" s="3"/>
    </row>
    <row r="140" customFormat="false" ht="15" hidden="false" customHeight="false" outlineLevel="0" collapsed="false">
      <c r="J140" s="3"/>
    </row>
    <row r="141" customFormat="false" ht="15" hidden="false" customHeight="false" outlineLevel="0" collapsed="false">
      <c r="J141" s="3"/>
    </row>
    <row r="142" customFormat="false" ht="15" hidden="false" customHeight="false" outlineLevel="0" collapsed="false">
      <c r="J142" s="3"/>
    </row>
    <row r="143" customFormat="false" ht="15" hidden="false" customHeight="false" outlineLevel="0" collapsed="false">
      <c r="J143" s="3"/>
    </row>
  </sheetData>
  <mergeCells count="28">
    <mergeCell ref="B1:H1"/>
    <mergeCell ref="B2:H2"/>
    <mergeCell ref="B99:H99"/>
    <mergeCell ref="B100:H100"/>
    <mergeCell ref="B102:H102"/>
    <mergeCell ref="B103:H103"/>
    <mergeCell ref="C104:D104"/>
    <mergeCell ref="E104:H104"/>
    <mergeCell ref="C105:D105"/>
    <mergeCell ref="E105:H105"/>
    <mergeCell ref="C106:D106"/>
    <mergeCell ref="E106:H106"/>
    <mergeCell ref="C107:D107"/>
    <mergeCell ref="E107:H107"/>
    <mergeCell ref="C108:D108"/>
    <mergeCell ref="E108:H108"/>
    <mergeCell ref="C109:D109"/>
    <mergeCell ref="E109:H109"/>
    <mergeCell ref="C110:D110"/>
    <mergeCell ref="E110:H110"/>
    <mergeCell ref="C111:D111"/>
    <mergeCell ref="E111:H111"/>
    <mergeCell ref="B112:H112"/>
    <mergeCell ref="B113:H113"/>
    <mergeCell ref="B114:H114"/>
    <mergeCell ref="C115:D115"/>
    <mergeCell ref="B122:H122"/>
    <mergeCell ref="B123:H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false" showRowColHeaders="true" showZeros="true" rightToLeft="false" tabSelected="false" showOutlineSymbols="true" defaultGridColor="true" view="pageBreakPreview" topLeftCell="B21" colorId="64" zoomScale="80" zoomScaleNormal="100" zoomScalePageLayoutView="8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94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45" t="s">
        <v>20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46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147" t="s">
        <v>10</v>
      </c>
      <c r="H7" s="148" t="s">
        <v>11</v>
      </c>
      <c r="I7" s="3"/>
      <c r="J7" s="27"/>
    </row>
    <row r="8" s="18" customFormat="true" ht="15" hidden="false" customHeight="false" outlineLevel="0" collapsed="false">
      <c r="B8" s="12" t="s">
        <v>12</v>
      </c>
      <c r="C8" s="28"/>
      <c r="D8" s="29"/>
      <c r="E8" s="30"/>
      <c r="F8" s="31"/>
      <c r="G8" s="149"/>
      <c r="H8" s="108"/>
      <c r="I8" s="3"/>
      <c r="J8" s="27"/>
    </row>
    <row r="9" s="18" customFormat="true" ht="15" hidden="false" customHeight="false" outlineLevel="0" collapsed="false">
      <c r="B9" s="12" t="s">
        <v>13</v>
      </c>
      <c r="C9" s="28"/>
      <c r="D9" s="29"/>
      <c r="E9" s="30"/>
      <c r="F9" s="31"/>
      <c r="G9" s="149"/>
      <c r="H9" s="108"/>
      <c r="I9" s="3"/>
      <c r="J9" s="27"/>
    </row>
    <row r="10" s="18" customFormat="true" ht="15" hidden="false" customHeight="false" outlineLevel="0" collapsed="false">
      <c r="B10" s="39" t="s">
        <v>14</v>
      </c>
      <c r="C10" s="28"/>
      <c r="D10" s="29"/>
      <c r="E10" s="30"/>
      <c r="F10" s="31"/>
      <c r="G10" s="149"/>
      <c r="H10" s="108"/>
      <c r="I10" s="3"/>
      <c r="J10" s="3"/>
    </row>
    <row r="11" s="18" customFormat="true" ht="15" hidden="false" customHeight="false" outlineLevel="0" collapsed="false">
      <c r="B11" s="34" t="s">
        <v>204</v>
      </c>
      <c r="C11" s="150" t="s">
        <v>16</v>
      </c>
      <c r="D11" s="151" t="n">
        <v>370</v>
      </c>
      <c r="E11" s="152" t="n">
        <v>3802.23</v>
      </c>
      <c r="F11" s="42" t="n">
        <v>4.8</v>
      </c>
      <c r="G11" s="153" t="s">
        <v>205</v>
      </c>
      <c r="H11" s="38" t="s">
        <v>206</v>
      </c>
      <c r="I11" s="3"/>
      <c r="J11" s="41"/>
      <c r="K11" s="41"/>
      <c r="L11" s="45"/>
      <c r="M11" s="45"/>
    </row>
    <row r="12" s="18" customFormat="true" ht="15" hidden="false" customHeight="false" outlineLevel="0" collapsed="false">
      <c r="B12" s="34" t="s">
        <v>207</v>
      </c>
      <c r="C12" s="150" t="s">
        <v>208</v>
      </c>
      <c r="D12" s="151" t="n">
        <v>341</v>
      </c>
      <c r="E12" s="152" t="n">
        <v>3415.69</v>
      </c>
      <c r="F12" s="42" t="n">
        <v>4.31</v>
      </c>
      <c r="G12" s="153" t="s">
        <v>209</v>
      </c>
      <c r="H12" s="38" t="s">
        <v>210</v>
      </c>
      <c r="I12" s="3"/>
      <c r="J12" s="43"/>
      <c r="K12" s="44"/>
      <c r="L12" s="45"/>
      <c r="M12" s="45"/>
    </row>
    <row r="13" s="18" customFormat="true" ht="15" hidden="false" customHeight="false" outlineLevel="0" collapsed="false">
      <c r="B13" s="34" t="s">
        <v>211</v>
      </c>
      <c r="C13" s="150" t="s">
        <v>212</v>
      </c>
      <c r="D13" s="151" t="n">
        <v>300</v>
      </c>
      <c r="E13" s="152" t="n">
        <v>3006.29</v>
      </c>
      <c r="F13" s="42" t="n">
        <v>3.8</v>
      </c>
      <c r="G13" s="153" t="s">
        <v>213</v>
      </c>
      <c r="H13" s="38" t="s">
        <v>214</v>
      </c>
      <c r="I13" s="3"/>
      <c r="J13" s="43"/>
      <c r="K13" s="44"/>
      <c r="L13" s="45"/>
      <c r="M13" s="45"/>
    </row>
    <row r="14" s="18" customFormat="true" ht="15" hidden="false" customHeight="false" outlineLevel="0" collapsed="false">
      <c r="B14" s="34" t="s">
        <v>215</v>
      </c>
      <c r="C14" s="150" t="s">
        <v>216</v>
      </c>
      <c r="D14" s="151" t="n">
        <v>250</v>
      </c>
      <c r="E14" s="152" t="n">
        <v>2518.96</v>
      </c>
      <c r="F14" s="42" t="n">
        <v>3.18</v>
      </c>
      <c r="G14" s="153" t="s">
        <v>217</v>
      </c>
      <c r="H14" s="38" t="s">
        <v>218</v>
      </c>
      <c r="I14" s="3"/>
      <c r="J14" s="43"/>
      <c r="K14" s="44"/>
      <c r="L14" s="45"/>
      <c r="M14" s="45"/>
    </row>
    <row r="15" s="18" customFormat="true" ht="15" hidden="false" customHeight="false" outlineLevel="0" collapsed="false">
      <c r="B15" s="34" t="s">
        <v>219</v>
      </c>
      <c r="C15" s="150" t="s">
        <v>220</v>
      </c>
      <c r="D15" s="151" t="n">
        <v>250000</v>
      </c>
      <c r="E15" s="152" t="n">
        <v>2509.89</v>
      </c>
      <c r="F15" s="42" t="n">
        <v>3.17</v>
      </c>
      <c r="G15" s="153" t="s">
        <v>221</v>
      </c>
      <c r="H15" s="38" t="s">
        <v>222</v>
      </c>
      <c r="I15" s="3"/>
      <c r="J15" s="43"/>
      <c r="K15" s="44"/>
      <c r="L15" s="45"/>
      <c r="M15" s="45"/>
    </row>
    <row r="16" s="18" customFormat="true" ht="15" hidden="false" customHeight="false" outlineLevel="0" collapsed="false">
      <c r="B16" s="34" t="s">
        <v>223</v>
      </c>
      <c r="C16" s="150" t="s">
        <v>220</v>
      </c>
      <c r="D16" s="151" t="n">
        <v>250</v>
      </c>
      <c r="E16" s="152" t="n">
        <v>2505.49</v>
      </c>
      <c r="F16" s="42" t="n">
        <v>3.17</v>
      </c>
      <c r="G16" s="153" t="s">
        <v>224</v>
      </c>
      <c r="H16" s="38" t="s">
        <v>225</v>
      </c>
      <c r="I16" s="3"/>
      <c r="J16" s="43"/>
      <c r="K16" s="44"/>
      <c r="L16" s="45"/>
      <c r="M16" s="45"/>
    </row>
    <row r="17" s="18" customFormat="true" ht="15" hidden="false" customHeight="false" outlineLevel="0" collapsed="false">
      <c r="B17" s="34" t="s">
        <v>226</v>
      </c>
      <c r="C17" s="150" t="s">
        <v>25</v>
      </c>
      <c r="D17" s="151" t="n">
        <v>250</v>
      </c>
      <c r="E17" s="152" t="n">
        <v>2505.3</v>
      </c>
      <c r="F17" s="42" t="n">
        <v>3.16</v>
      </c>
      <c r="G17" s="153" t="s">
        <v>227</v>
      </c>
      <c r="H17" s="38" t="s">
        <v>228</v>
      </c>
      <c r="I17" s="3"/>
      <c r="J17" s="43"/>
      <c r="K17" s="44"/>
      <c r="L17" s="45"/>
      <c r="M17" s="45"/>
    </row>
    <row r="18" s="18" customFormat="true" ht="15" hidden="false" customHeight="false" outlineLevel="0" collapsed="false">
      <c r="B18" s="34" t="s">
        <v>229</v>
      </c>
      <c r="C18" s="150" t="s">
        <v>230</v>
      </c>
      <c r="D18" s="151" t="n">
        <v>25</v>
      </c>
      <c r="E18" s="152" t="n">
        <v>2505.18</v>
      </c>
      <c r="F18" s="42" t="n">
        <v>3.16</v>
      </c>
      <c r="G18" s="153" t="s">
        <v>231</v>
      </c>
      <c r="H18" s="38" t="s">
        <v>232</v>
      </c>
      <c r="I18" s="3"/>
      <c r="J18" s="43"/>
      <c r="K18" s="44"/>
      <c r="L18" s="45"/>
      <c r="M18" s="45"/>
    </row>
    <row r="19" s="18" customFormat="true" ht="15" hidden="false" customHeight="false" outlineLevel="0" collapsed="false">
      <c r="B19" s="34" t="s">
        <v>81</v>
      </c>
      <c r="C19" s="150" t="s">
        <v>16</v>
      </c>
      <c r="D19" s="151" t="n">
        <v>250</v>
      </c>
      <c r="E19" s="152" t="n">
        <v>2498.28</v>
      </c>
      <c r="F19" s="42" t="n">
        <v>3.16</v>
      </c>
      <c r="G19" s="153" t="s">
        <v>233</v>
      </c>
      <c r="H19" s="38" t="s">
        <v>234</v>
      </c>
      <c r="I19" s="3"/>
      <c r="J19" s="43"/>
      <c r="K19" s="44"/>
      <c r="L19" s="45"/>
      <c r="M19" s="45"/>
    </row>
    <row r="20" s="18" customFormat="true" ht="15" hidden="false" customHeight="false" outlineLevel="0" collapsed="false">
      <c r="B20" s="34" t="s">
        <v>24</v>
      </c>
      <c r="C20" s="150" t="s">
        <v>25</v>
      </c>
      <c r="D20" s="151" t="n">
        <v>250</v>
      </c>
      <c r="E20" s="152" t="n">
        <v>2465.56</v>
      </c>
      <c r="F20" s="42" t="n">
        <v>3.11</v>
      </c>
      <c r="G20" s="153" t="s">
        <v>235</v>
      </c>
      <c r="H20" s="38" t="s">
        <v>236</v>
      </c>
      <c r="I20" s="3"/>
      <c r="J20" s="43"/>
      <c r="K20" s="44"/>
      <c r="L20" s="45"/>
      <c r="M20" s="45"/>
    </row>
    <row r="21" s="18" customFormat="true" ht="15" hidden="false" customHeight="false" outlineLevel="0" collapsed="false">
      <c r="B21" s="34" t="s">
        <v>237</v>
      </c>
      <c r="C21" s="150" t="s">
        <v>216</v>
      </c>
      <c r="D21" s="151" t="n">
        <v>170</v>
      </c>
      <c r="E21" s="152" t="n">
        <v>1702.64</v>
      </c>
      <c r="F21" s="42" t="n">
        <v>2.15</v>
      </c>
      <c r="G21" s="153" t="s">
        <v>238</v>
      </c>
      <c r="H21" s="38" t="s">
        <v>239</v>
      </c>
      <c r="I21" s="3"/>
      <c r="J21" s="43"/>
      <c r="K21" s="44"/>
      <c r="L21" s="45"/>
      <c r="M21" s="45"/>
    </row>
    <row r="22" s="18" customFormat="true" ht="15" hidden="false" customHeight="false" outlineLevel="0" collapsed="false">
      <c r="B22" s="34" t="s">
        <v>24</v>
      </c>
      <c r="C22" s="150" t="s">
        <v>25</v>
      </c>
      <c r="D22" s="151" t="n">
        <v>160</v>
      </c>
      <c r="E22" s="152" t="n">
        <v>1635.17</v>
      </c>
      <c r="F22" s="42" t="n">
        <v>2.07</v>
      </c>
      <c r="G22" s="153" t="s">
        <v>26</v>
      </c>
      <c r="H22" s="38" t="s">
        <v>27</v>
      </c>
      <c r="I22" s="3"/>
      <c r="J22" s="43"/>
      <c r="K22" s="44"/>
      <c r="L22" s="45"/>
      <c r="M22" s="45"/>
    </row>
    <row r="23" s="18" customFormat="true" ht="15" hidden="false" customHeight="false" outlineLevel="0" collapsed="false">
      <c r="B23" s="34" t="s">
        <v>81</v>
      </c>
      <c r="C23" s="150" t="s">
        <v>16</v>
      </c>
      <c r="D23" s="151" t="n">
        <v>15</v>
      </c>
      <c r="E23" s="152" t="n">
        <v>1503.47</v>
      </c>
      <c r="F23" s="42" t="n">
        <v>1.9</v>
      </c>
      <c r="G23" s="153" t="s">
        <v>240</v>
      </c>
      <c r="H23" s="38" t="s">
        <v>241</v>
      </c>
      <c r="I23" s="3"/>
      <c r="J23" s="43"/>
      <c r="K23" s="44"/>
      <c r="L23" s="45"/>
      <c r="M23" s="45"/>
    </row>
    <row r="24" s="18" customFormat="true" ht="15" hidden="false" customHeight="false" outlineLevel="0" collapsed="false">
      <c r="B24" s="34" t="s">
        <v>242</v>
      </c>
      <c r="C24" s="150" t="s">
        <v>122</v>
      </c>
      <c r="D24" s="151" t="n">
        <v>140</v>
      </c>
      <c r="E24" s="152" t="n">
        <v>1409.88</v>
      </c>
      <c r="F24" s="42" t="n">
        <v>1.78</v>
      </c>
      <c r="G24" s="153" t="s">
        <v>243</v>
      </c>
      <c r="H24" s="38" t="s">
        <v>244</v>
      </c>
      <c r="I24" s="3"/>
      <c r="J24" s="43"/>
      <c r="K24" s="44"/>
      <c r="L24" s="45"/>
      <c r="M24" s="45"/>
    </row>
    <row r="25" s="18" customFormat="true" ht="15" hidden="false" customHeight="false" outlineLevel="0" collapsed="false">
      <c r="B25" s="34" t="s">
        <v>245</v>
      </c>
      <c r="C25" s="150" t="s">
        <v>246</v>
      </c>
      <c r="D25" s="151" t="n">
        <v>100</v>
      </c>
      <c r="E25" s="152" t="n">
        <v>997.6</v>
      </c>
      <c r="F25" s="42" t="n">
        <v>1.26</v>
      </c>
      <c r="G25" s="153" t="s">
        <v>247</v>
      </c>
      <c r="H25" s="38" t="s">
        <v>248</v>
      </c>
      <c r="I25" s="3"/>
      <c r="J25" s="43"/>
      <c r="K25" s="44"/>
      <c r="L25" s="45"/>
      <c r="M25" s="45"/>
    </row>
    <row r="26" s="18" customFormat="true" ht="15" hidden="false" customHeight="false" outlineLevel="0" collapsed="false">
      <c r="B26" s="34" t="s">
        <v>81</v>
      </c>
      <c r="C26" s="150" t="s">
        <v>16</v>
      </c>
      <c r="D26" s="151" t="n">
        <v>100</v>
      </c>
      <c r="E26" s="152" t="n">
        <v>992.58</v>
      </c>
      <c r="F26" s="42" t="n">
        <v>1.25</v>
      </c>
      <c r="G26" s="153" t="s">
        <v>249</v>
      </c>
      <c r="H26" s="38" t="s">
        <v>250</v>
      </c>
      <c r="I26" s="3"/>
      <c r="J26" s="43"/>
      <c r="K26" s="44"/>
      <c r="L26" s="45"/>
      <c r="M26" s="45"/>
    </row>
    <row r="27" s="18" customFormat="true" ht="15" hidden="false" customHeight="false" outlineLevel="0" collapsed="false">
      <c r="B27" s="34" t="s">
        <v>251</v>
      </c>
      <c r="C27" s="150" t="s">
        <v>16</v>
      </c>
      <c r="D27" s="151" t="n">
        <v>978</v>
      </c>
      <c r="E27" s="152" t="n">
        <v>983.06</v>
      </c>
      <c r="F27" s="42" t="n">
        <v>1.24</v>
      </c>
      <c r="G27" s="153" t="s">
        <v>252</v>
      </c>
      <c r="H27" s="38" t="s">
        <v>253</v>
      </c>
      <c r="I27" s="3"/>
      <c r="J27" s="43"/>
      <c r="K27" s="44"/>
      <c r="L27" s="45"/>
      <c r="M27" s="45"/>
    </row>
    <row r="28" s="18" customFormat="true" ht="15" hidden="false" customHeight="false" outlineLevel="0" collapsed="false">
      <c r="B28" s="34" t="s">
        <v>251</v>
      </c>
      <c r="C28" s="150" t="s">
        <v>16</v>
      </c>
      <c r="D28" s="151" t="n">
        <v>964</v>
      </c>
      <c r="E28" s="152" t="n">
        <v>974</v>
      </c>
      <c r="F28" s="42" t="n">
        <v>1.23</v>
      </c>
      <c r="G28" s="153" t="s">
        <v>254</v>
      </c>
      <c r="H28" s="38" t="s">
        <v>255</v>
      </c>
      <c r="I28" s="3"/>
      <c r="J28" s="43"/>
      <c r="K28" s="44"/>
      <c r="L28" s="45"/>
      <c r="M28" s="45"/>
    </row>
    <row r="29" s="18" customFormat="true" ht="15" hidden="false" customHeight="false" outlineLevel="0" collapsed="false">
      <c r="B29" s="34" t="s">
        <v>251</v>
      </c>
      <c r="C29" s="150" t="s">
        <v>16</v>
      </c>
      <c r="D29" s="151" t="n">
        <v>905</v>
      </c>
      <c r="E29" s="152" t="n">
        <v>916.33</v>
      </c>
      <c r="F29" s="42" t="n">
        <v>1.16</v>
      </c>
      <c r="G29" s="153" t="s">
        <v>256</v>
      </c>
      <c r="H29" s="38" t="s">
        <v>257</v>
      </c>
      <c r="I29" s="3"/>
      <c r="J29" s="43"/>
      <c r="K29" s="44"/>
      <c r="L29" s="45"/>
      <c r="M29" s="45"/>
    </row>
    <row r="30" s="18" customFormat="true" ht="15" hidden="false" customHeight="false" outlineLevel="0" collapsed="false">
      <c r="B30" s="34" t="s">
        <v>125</v>
      </c>
      <c r="C30" s="150" t="s">
        <v>16</v>
      </c>
      <c r="D30" s="151" t="n">
        <v>50</v>
      </c>
      <c r="E30" s="152" t="n">
        <v>520.08</v>
      </c>
      <c r="F30" s="42" t="n">
        <v>0.66</v>
      </c>
      <c r="G30" s="153" t="s">
        <v>126</v>
      </c>
      <c r="H30" s="38" t="s">
        <v>127</v>
      </c>
      <c r="I30" s="3"/>
      <c r="J30" s="43"/>
      <c r="K30" s="44"/>
      <c r="L30" s="45"/>
      <c r="M30" s="45"/>
    </row>
    <row r="31" s="18" customFormat="true" ht="15" hidden="false" customHeight="false" outlineLevel="0" collapsed="false">
      <c r="B31" s="34" t="s">
        <v>81</v>
      </c>
      <c r="C31" s="150" t="s">
        <v>16</v>
      </c>
      <c r="D31" s="151" t="n">
        <v>50</v>
      </c>
      <c r="E31" s="152" t="n">
        <v>512.01</v>
      </c>
      <c r="F31" s="42" t="n">
        <v>0.65</v>
      </c>
      <c r="G31" s="153" t="s">
        <v>258</v>
      </c>
      <c r="H31" s="38" t="s">
        <v>259</v>
      </c>
      <c r="I31" s="3"/>
      <c r="J31" s="43"/>
      <c r="K31" s="44"/>
      <c r="L31" s="45"/>
      <c r="M31" s="45"/>
    </row>
    <row r="32" s="18" customFormat="true" ht="15" hidden="false" customHeight="false" outlineLevel="0" collapsed="false">
      <c r="B32" s="34" t="s">
        <v>260</v>
      </c>
      <c r="C32" s="150" t="s">
        <v>208</v>
      </c>
      <c r="D32" s="151" t="n">
        <v>5</v>
      </c>
      <c r="E32" s="152" t="n">
        <v>491.76</v>
      </c>
      <c r="F32" s="42" t="n">
        <v>0.62</v>
      </c>
      <c r="G32" s="153" t="s">
        <v>261</v>
      </c>
      <c r="H32" s="38" t="s">
        <v>262</v>
      </c>
      <c r="I32" s="3"/>
      <c r="J32" s="43"/>
      <c r="K32" s="44"/>
      <c r="L32" s="45"/>
      <c r="M32" s="45"/>
    </row>
    <row r="33" s="18" customFormat="true" ht="15" hidden="false" customHeight="false" outlineLevel="0" collapsed="false">
      <c r="B33" s="34" t="s">
        <v>81</v>
      </c>
      <c r="C33" s="150" t="s">
        <v>16</v>
      </c>
      <c r="D33" s="151" t="n">
        <v>20</v>
      </c>
      <c r="E33" s="152" t="n">
        <v>100.17</v>
      </c>
      <c r="F33" s="42" t="n">
        <v>0.13</v>
      </c>
      <c r="G33" s="153" t="s">
        <v>263</v>
      </c>
      <c r="H33" s="38" t="s">
        <v>264</v>
      </c>
      <c r="I33" s="3"/>
      <c r="J33" s="43"/>
      <c r="K33" s="44"/>
      <c r="L33" s="45"/>
      <c r="M33" s="45"/>
    </row>
    <row r="34" s="18" customFormat="true" ht="15" hidden="false" customHeight="false" outlineLevel="0" collapsed="false">
      <c r="B34" s="34" t="s">
        <v>265</v>
      </c>
      <c r="C34" s="150" t="s">
        <v>266</v>
      </c>
      <c r="D34" s="151" t="n">
        <v>1822</v>
      </c>
      <c r="E34" s="152" t="n">
        <v>4.56</v>
      </c>
      <c r="F34" s="42" t="n">
        <v>0.01</v>
      </c>
      <c r="G34" s="153" t="s">
        <v>267</v>
      </c>
      <c r="H34" s="38" t="s">
        <v>268</v>
      </c>
      <c r="I34" s="3"/>
      <c r="J34" s="43"/>
      <c r="K34" s="44"/>
      <c r="L34" s="45"/>
      <c r="M34" s="45"/>
    </row>
    <row r="35" s="18" customFormat="true" ht="15" hidden="false" customHeight="false" outlineLevel="0" collapsed="false">
      <c r="B35" s="33" t="s">
        <v>31</v>
      </c>
      <c r="C35" s="33"/>
      <c r="D35" s="127"/>
      <c r="E35" s="154" t="n">
        <f aca="false">SUM(E11:E34)</f>
        <v>40476.18</v>
      </c>
      <c r="F35" s="48" t="n">
        <f aca="false">SUM(F11:F34)</f>
        <v>51.13</v>
      </c>
      <c r="G35" s="155"/>
      <c r="H35" s="38"/>
      <c r="I35" s="3"/>
      <c r="J35" s="43"/>
      <c r="K35" s="44"/>
      <c r="L35" s="45"/>
      <c r="M35" s="45"/>
    </row>
    <row r="36" s="50" customFormat="true" ht="15" hidden="false" customHeight="false" outlineLevel="0" collapsed="false">
      <c r="B36" s="33" t="s">
        <v>181</v>
      </c>
      <c r="C36" s="33"/>
      <c r="D36" s="127"/>
      <c r="E36" s="156"/>
      <c r="F36" s="49"/>
      <c r="G36" s="155"/>
      <c r="H36" s="38"/>
      <c r="I36" s="3"/>
      <c r="J36" s="3"/>
      <c r="L36" s="45"/>
      <c r="M36" s="45"/>
    </row>
    <row r="37" s="50" customFormat="true" ht="15" hidden="false" customHeight="false" outlineLevel="0" collapsed="false">
      <c r="B37" s="34" t="s">
        <v>269</v>
      </c>
      <c r="C37" s="150" t="s">
        <v>270</v>
      </c>
      <c r="D37" s="151" t="n">
        <v>200</v>
      </c>
      <c r="E37" s="152" t="n">
        <v>3551.78</v>
      </c>
      <c r="F37" s="42" t="n">
        <v>4.49</v>
      </c>
      <c r="G37" s="153" t="s">
        <v>271</v>
      </c>
      <c r="H37" s="38" t="s">
        <v>272</v>
      </c>
      <c r="I37" s="3"/>
      <c r="J37" s="3"/>
      <c r="K37" s="18"/>
      <c r="L37" s="45"/>
      <c r="M37" s="45"/>
    </row>
    <row r="38" s="18" customFormat="true" ht="15" hidden="false" customHeight="false" outlineLevel="0" collapsed="false">
      <c r="B38" s="34" t="s">
        <v>273</v>
      </c>
      <c r="C38" s="150" t="s">
        <v>266</v>
      </c>
      <c r="D38" s="151" t="n">
        <v>100</v>
      </c>
      <c r="E38" s="152" t="n">
        <v>205.19</v>
      </c>
      <c r="F38" s="42" t="n">
        <v>0.26</v>
      </c>
      <c r="G38" s="153" t="s">
        <v>274</v>
      </c>
      <c r="H38" s="38" t="s">
        <v>275</v>
      </c>
      <c r="I38" s="3"/>
      <c r="J38" s="3"/>
      <c r="L38" s="45"/>
      <c r="M38" s="45"/>
    </row>
    <row r="39" s="18" customFormat="true" ht="15" hidden="false" customHeight="false" outlineLevel="0" collapsed="false">
      <c r="B39" s="33" t="s">
        <v>31</v>
      </c>
      <c r="C39" s="33"/>
      <c r="D39" s="127"/>
      <c r="E39" s="154" t="n">
        <f aca="false">SUM(E37:E38)</f>
        <v>3756.97</v>
      </c>
      <c r="F39" s="48" t="n">
        <f aca="false">SUM(F37:F38)</f>
        <v>4.75</v>
      </c>
      <c r="G39" s="155"/>
      <c r="H39" s="117"/>
      <c r="I39" s="3"/>
      <c r="J39" s="3"/>
      <c r="L39" s="45"/>
      <c r="M39" s="45"/>
    </row>
    <row r="40" s="18" customFormat="true" ht="15" hidden="false" customHeight="false" outlineLevel="0" collapsed="false">
      <c r="B40" s="12" t="s">
        <v>276</v>
      </c>
      <c r="C40" s="28"/>
      <c r="D40" s="157"/>
      <c r="E40" s="158"/>
      <c r="F40" s="159"/>
      <c r="G40" s="160"/>
      <c r="H40" s="161"/>
      <c r="I40" s="3"/>
      <c r="J40" s="3"/>
      <c r="L40" s="45"/>
      <c r="M40" s="45"/>
    </row>
    <row r="41" s="50" customFormat="true" ht="15" hidden="false" customHeight="false" outlineLevel="0" collapsed="false">
      <c r="B41" s="12" t="s">
        <v>14</v>
      </c>
      <c r="C41" s="28"/>
      <c r="D41" s="157"/>
      <c r="E41" s="162"/>
      <c r="F41" s="159"/>
      <c r="G41" s="160"/>
      <c r="H41" s="161"/>
      <c r="I41" s="3"/>
      <c r="J41" s="3"/>
      <c r="L41" s="45"/>
      <c r="M41" s="45"/>
    </row>
    <row r="42" s="65" customFormat="true" ht="15" hidden="false" customHeight="false" outlineLevel="0" collapsed="false">
      <c r="B42" s="34" t="s">
        <v>277</v>
      </c>
      <c r="C42" s="150" t="s">
        <v>171</v>
      </c>
      <c r="D42" s="151" t="n">
        <v>300</v>
      </c>
      <c r="E42" s="152" t="n">
        <v>4415.26</v>
      </c>
      <c r="F42" s="42" t="n">
        <v>5.58</v>
      </c>
      <c r="G42" s="153" t="s">
        <v>278</v>
      </c>
      <c r="H42" s="38" t="s">
        <v>279</v>
      </c>
      <c r="I42" s="3"/>
      <c r="J42" s="3"/>
      <c r="L42" s="45"/>
      <c r="M42" s="45"/>
    </row>
    <row r="43" s="65" customFormat="true" ht="15" hidden="false" customHeight="false" outlineLevel="0" collapsed="false">
      <c r="B43" s="34" t="s">
        <v>280</v>
      </c>
      <c r="C43" s="150" t="s">
        <v>220</v>
      </c>
      <c r="D43" s="151" t="n">
        <v>250</v>
      </c>
      <c r="E43" s="152" t="n">
        <v>2586.78</v>
      </c>
      <c r="F43" s="42" t="n">
        <v>3.27</v>
      </c>
      <c r="G43" s="153" t="s">
        <v>120</v>
      </c>
      <c r="H43" s="38" t="s">
        <v>281</v>
      </c>
      <c r="I43" s="3"/>
      <c r="J43" s="3"/>
      <c r="K43" s="18"/>
      <c r="L43" s="45"/>
      <c r="M43" s="45"/>
    </row>
    <row r="44" s="65" customFormat="true" ht="15" hidden="false" customHeight="false" outlineLevel="0" collapsed="false">
      <c r="B44" s="34" t="s">
        <v>245</v>
      </c>
      <c r="C44" s="150" t="s">
        <v>208</v>
      </c>
      <c r="D44" s="151" t="n">
        <v>50</v>
      </c>
      <c r="E44" s="152" t="n">
        <v>655.93</v>
      </c>
      <c r="F44" s="42" t="n">
        <v>0.83</v>
      </c>
      <c r="G44" s="153" t="s">
        <v>282</v>
      </c>
      <c r="H44" s="38" t="s">
        <v>283</v>
      </c>
      <c r="I44" s="3"/>
      <c r="J44" s="3"/>
      <c r="K44" s="18"/>
      <c r="L44" s="45"/>
      <c r="M44" s="45"/>
    </row>
    <row r="45" s="65" customFormat="true" ht="15" hidden="false" customHeight="false" outlineLevel="0" collapsed="false">
      <c r="B45" s="34" t="s">
        <v>284</v>
      </c>
      <c r="C45" s="150" t="s">
        <v>285</v>
      </c>
      <c r="D45" s="151" t="n">
        <v>40</v>
      </c>
      <c r="E45" s="152" t="n">
        <v>510.42</v>
      </c>
      <c r="F45" s="42" t="n">
        <v>0.64</v>
      </c>
      <c r="G45" s="153" t="s">
        <v>209</v>
      </c>
      <c r="H45" s="38" t="s">
        <v>286</v>
      </c>
      <c r="I45" s="3"/>
      <c r="J45" s="3"/>
      <c r="K45" s="18"/>
      <c r="L45" s="45"/>
      <c r="M45" s="45"/>
    </row>
    <row r="46" s="65" customFormat="true" ht="15" hidden="false" customHeight="false" outlineLevel="0" collapsed="false">
      <c r="B46" s="33" t="s">
        <v>31</v>
      </c>
      <c r="C46" s="28"/>
      <c r="D46" s="157"/>
      <c r="E46" s="163" t="n">
        <f aca="false">SUM(E42:E45)</f>
        <v>8168.39</v>
      </c>
      <c r="F46" s="164" t="n">
        <f aca="false">SUM(F42:F45)</f>
        <v>10.32</v>
      </c>
      <c r="G46" s="165"/>
      <c r="H46" s="38"/>
      <c r="I46" s="3"/>
      <c r="J46" s="3"/>
      <c r="K46" s="18"/>
      <c r="L46" s="45"/>
      <c r="M46" s="45"/>
    </row>
    <row r="47" s="65" customFormat="true" ht="15" hidden="false" customHeight="false" outlineLevel="0" collapsed="false">
      <c r="B47" s="12" t="s">
        <v>276</v>
      </c>
      <c r="C47" s="28"/>
      <c r="D47" s="166"/>
      <c r="E47" s="167"/>
      <c r="F47" s="168"/>
      <c r="G47" s="169"/>
      <c r="H47" s="170"/>
      <c r="I47" s="3"/>
      <c r="J47" s="3"/>
      <c r="K47" s="18"/>
      <c r="L47" s="45"/>
      <c r="M47" s="45"/>
    </row>
    <row r="48" s="65" customFormat="true" ht="15" hidden="false" customHeight="false" outlineLevel="0" collapsed="false">
      <c r="B48" s="12" t="s">
        <v>181</v>
      </c>
      <c r="C48" s="171"/>
      <c r="D48" s="172"/>
      <c r="E48" s="167"/>
      <c r="F48" s="168"/>
      <c r="G48" s="169"/>
      <c r="H48" s="170"/>
      <c r="I48" s="3"/>
      <c r="J48" s="3"/>
      <c r="K48" s="50"/>
      <c r="L48" s="45"/>
      <c r="M48" s="45"/>
    </row>
    <row r="49" s="50" customFormat="true" ht="15" hidden="false" customHeight="false" outlineLevel="0" collapsed="false">
      <c r="B49" s="34" t="s">
        <v>287</v>
      </c>
      <c r="C49" s="150" t="s">
        <v>246</v>
      </c>
      <c r="D49" s="151" t="n">
        <v>40</v>
      </c>
      <c r="E49" s="151" t="n">
        <v>525.79</v>
      </c>
      <c r="F49" s="173" t="n">
        <v>0.66</v>
      </c>
      <c r="G49" s="174" t="s">
        <v>288</v>
      </c>
      <c r="H49" s="38" t="s">
        <v>289</v>
      </c>
      <c r="I49" s="3"/>
      <c r="J49" s="3"/>
      <c r="L49" s="45"/>
      <c r="M49" s="45"/>
    </row>
    <row r="50" s="50" customFormat="true" ht="15" hidden="false" customHeight="false" outlineLevel="0" collapsed="false">
      <c r="B50" s="33" t="s">
        <v>31</v>
      </c>
      <c r="C50" s="28"/>
      <c r="D50" s="166"/>
      <c r="E50" s="175" t="n">
        <f aca="false">SUM(E49:E49)</f>
        <v>525.79</v>
      </c>
      <c r="F50" s="48" t="n">
        <f aca="false">SUM(F49:F49)</f>
        <v>0.66</v>
      </c>
      <c r="G50" s="165"/>
      <c r="H50" s="38"/>
      <c r="I50" s="3"/>
      <c r="J50" s="3"/>
      <c r="L50" s="45"/>
      <c r="M50" s="45"/>
    </row>
    <row r="51" s="50" customFormat="true" ht="15" hidden="false" customHeight="false" outlineLevel="0" collapsed="false">
      <c r="B51" s="33" t="s">
        <v>290</v>
      </c>
      <c r="C51" s="28"/>
      <c r="D51" s="166"/>
      <c r="E51" s="176"/>
      <c r="F51" s="49"/>
      <c r="G51" s="177"/>
      <c r="H51" s="178"/>
      <c r="I51" s="3"/>
      <c r="J51" s="3"/>
      <c r="L51" s="45"/>
      <c r="M51" s="45"/>
    </row>
    <row r="52" s="50" customFormat="true" ht="15" hidden="false" customHeight="false" outlineLevel="0" collapsed="false">
      <c r="B52" s="34" t="s">
        <v>291</v>
      </c>
      <c r="C52" s="109" t="s">
        <v>292</v>
      </c>
      <c r="D52" s="179" t="n">
        <v>210</v>
      </c>
      <c r="E52" s="180" t="n">
        <v>2522.53</v>
      </c>
      <c r="F52" s="37" t="n">
        <v>3.19</v>
      </c>
      <c r="G52" s="181" t="s">
        <v>293</v>
      </c>
      <c r="H52" s="178" t="s">
        <v>294</v>
      </c>
      <c r="I52" s="3"/>
      <c r="J52" s="3"/>
      <c r="K52" s="18"/>
      <c r="L52" s="45"/>
      <c r="M52" s="45"/>
    </row>
    <row r="53" s="50" customFormat="true" ht="15" hidden="false" customHeight="false" outlineLevel="0" collapsed="false">
      <c r="B53" s="34" t="s">
        <v>295</v>
      </c>
      <c r="C53" s="109" t="s">
        <v>296</v>
      </c>
      <c r="D53" s="179" t="n">
        <v>11</v>
      </c>
      <c r="E53" s="180" t="n">
        <v>1001.58</v>
      </c>
      <c r="F53" s="37" t="n">
        <v>1.27</v>
      </c>
      <c r="G53" s="181" t="s">
        <v>297</v>
      </c>
      <c r="H53" s="178" t="s">
        <v>298</v>
      </c>
      <c r="I53" s="3"/>
      <c r="J53" s="3"/>
      <c r="K53" s="18"/>
      <c r="L53" s="45"/>
      <c r="M53" s="45"/>
    </row>
    <row r="54" s="50" customFormat="true" ht="15" hidden="false" customHeight="false" outlineLevel="0" collapsed="false">
      <c r="B54" s="34" t="s">
        <v>295</v>
      </c>
      <c r="C54" s="109" t="s">
        <v>296</v>
      </c>
      <c r="D54" s="179" t="n">
        <v>11</v>
      </c>
      <c r="E54" s="180" t="n">
        <v>981.43</v>
      </c>
      <c r="F54" s="37" t="n">
        <v>1.24</v>
      </c>
      <c r="G54" s="181" t="s">
        <v>299</v>
      </c>
      <c r="H54" s="178" t="s">
        <v>300</v>
      </c>
      <c r="I54" s="182"/>
      <c r="J54" s="3"/>
      <c r="K54" s="18"/>
      <c r="L54" s="45"/>
      <c r="M54" s="45"/>
    </row>
    <row r="55" s="50" customFormat="true" ht="15" hidden="false" customHeight="false" outlineLevel="0" collapsed="false">
      <c r="B55" s="34" t="s">
        <v>295</v>
      </c>
      <c r="C55" s="109" t="s">
        <v>296</v>
      </c>
      <c r="D55" s="179" t="n">
        <v>5</v>
      </c>
      <c r="E55" s="180" t="n">
        <v>437.03</v>
      </c>
      <c r="F55" s="37" t="n">
        <v>0.55</v>
      </c>
      <c r="G55" s="181" t="s">
        <v>301</v>
      </c>
      <c r="H55" s="178" t="s">
        <v>302</v>
      </c>
      <c r="I55" s="182"/>
      <c r="J55" s="3"/>
      <c r="K55" s="18"/>
      <c r="L55" s="45"/>
      <c r="M55" s="45"/>
    </row>
    <row r="56" s="50" customFormat="true" ht="15" hidden="false" customHeight="false" outlineLevel="0" collapsed="false">
      <c r="B56" s="33" t="s">
        <v>31</v>
      </c>
      <c r="C56" s="28"/>
      <c r="D56" s="166"/>
      <c r="E56" s="154" t="n">
        <f aca="false">SUM(E52:E55)</f>
        <v>4942.57</v>
      </c>
      <c r="F56" s="48" t="n">
        <f aca="false">SUM(F52:F55)</f>
        <v>6.25</v>
      </c>
      <c r="G56" s="177"/>
      <c r="H56" s="178"/>
      <c r="I56" s="182"/>
      <c r="J56" s="3"/>
      <c r="K56" s="18"/>
      <c r="L56" s="45"/>
      <c r="M56" s="45"/>
    </row>
    <row r="57" s="50" customFormat="true" ht="15" hidden="false" customHeight="false" outlineLevel="0" collapsed="false">
      <c r="B57" s="12" t="s">
        <v>186</v>
      </c>
      <c r="C57" s="28"/>
      <c r="D57" s="162"/>
      <c r="E57" s="156"/>
      <c r="F57" s="183"/>
      <c r="G57" s="184"/>
      <c r="H57" s="38"/>
      <c r="I57" s="3"/>
      <c r="J57" s="3"/>
      <c r="K57" s="18"/>
      <c r="L57" s="45"/>
      <c r="M57" s="45"/>
    </row>
    <row r="58" s="50" customFormat="true" ht="15" hidden="false" customHeight="false" outlineLevel="0" collapsed="false">
      <c r="B58" s="12" t="s">
        <v>303</v>
      </c>
      <c r="C58" s="28"/>
      <c r="D58" s="162"/>
      <c r="E58" s="156"/>
      <c r="F58" s="183"/>
      <c r="G58" s="184"/>
      <c r="H58" s="38"/>
      <c r="I58" s="3"/>
      <c r="J58" s="3"/>
      <c r="K58" s="18"/>
      <c r="L58" s="45"/>
      <c r="M58" s="45"/>
    </row>
    <row r="59" s="50" customFormat="true" ht="15" hidden="false" customHeight="false" outlineLevel="0" collapsed="false">
      <c r="B59" s="109" t="s">
        <v>304</v>
      </c>
      <c r="C59" s="109" t="s">
        <v>305</v>
      </c>
      <c r="D59" s="185" t="n">
        <v>5000</v>
      </c>
      <c r="E59" s="186" t="n">
        <v>4753.9</v>
      </c>
      <c r="F59" s="187" t="n">
        <v>6.01</v>
      </c>
      <c r="G59" s="188" t="s">
        <v>306</v>
      </c>
      <c r="H59" s="38" t="s">
        <v>307</v>
      </c>
      <c r="I59" s="3"/>
      <c r="J59" s="3"/>
      <c r="K59" s="18"/>
      <c r="L59" s="45"/>
      <c r="M59" s="45"/>
    </row>
    <row r="60" s="50" customFormat="true" ht="15" hidden="false" customHeight="false" outlineLevel="0" collapsed="false">
      <c r="B60" s="109" t="s">
        <v>308</v>
      </c>
      <c r="C60" s="109" t="s">
        <v>309</v>
      </c>
      <c r="D60" s="185" t="n">
        <v>2500</v>
      </c>
      <c r="E60" s="186" t="n">
        <v>2391.87</v>
      </c>
      <c r="F60" s="187" t="n">
        <v>3.02</v>
      </c>
      <c r="G60" s="189" t="s">
        <v>310</v>
      </c>
      <c r="H60" s="38" t="s">
        <v>311</v>
      </c>
      <c r="I60" s="3"/>
      <c r="J60" s="3"/>
      <c r="K60" s="18"/>
      <c r="L60" s="45"/>
      <c r="M60" s="45"/>
    </row>
    <row r="61" s="50" customFormat="true" ht="15" hidden="false" customHeight="false" outlineLevel="0" collapsed="false">
      <c r="B61" s="109" t="s">
        <v>312</v>
      </c>
      <c r="C61" s="109" t="s">
        <v>313</v>
      </c>
      <c r="D61" s="185" t="n">
        <v>2000</v>
      </c>
      <c r="E61" s="186" t="n">
        <v>1925.35</v>
      </c>
      <c r="F61" s="187" t="n">
        <v>2.43</v>
      </c>
      <c r="G61" s="189" t="s">
        <v>314</v>
      </c>
      <c r="H61" s="38" t="s">
        <v>315</v>
      </c>
      <c r="I61" s="3"/>
      <c r="J61" s="3"/>
      <c r="K61" s="18"/>
      <c r="L61" s="45"/>
      <c r="M61" s="45"/>
    </row>
    <row r="62" s="50" customFormat="true" ht="15" hidden="false" customHeight="false" outlineLevel="0" collapsed="false">
      <c r="B62" s="109" t="s">
        <v>316</v>
      </c>
      <c r="C62" s="109" t="s">
        <v>313</v>
      </c>
      <c r="D62" s="185" t="n">
        <v>1000</v>
      </c>
      <c r="E62" s="186" t="n">
        <v>974.66</v>
      </c>
      <c r="F62" s="187" t="n">
        <v>1.23</v>
      </c>
      <c r="G62" s="189" t="s">
        <v>317</v>
      </c>
      <c r="H62" s="38" t="s">
        <v>318</v>
      </c>
      <c r="I62" s="3"/>
      <c r="J62" s="3"/>
      <c r="K62" s="18"/>
      <c r="L62" s="45"/>
      <c r="M62" s="45"/>
    </row>
    <row r="63" s="50" customFormat="true" ht="15" hidden="false" customHeight="false" outlineLevel="0" collapsed="false">
      <c r="B63" s="109" t="s">
        <v>312</v>
      </c>
      <c r="C63" s="109" t="s">
        <v>319</v>
      </c>
      <c r="D63" s="185" t="n">
        <v>500</v>
      </c>
      <c r="E63" s="186" t="n">
        <v>479.21</v>
      </c>
      <c r="F63" s="187" t="n">
        <v>0.61</v>
      </c>
      <c r="G63" s="189" t="s">
        <v>320</v>
      </c>
      <c r="H63" s="38" t="s">
        <v>321</v>
      </c>
      <c r="I63" s="3"/>
      <c r="J63" s="3"/>
      <c r="K63" s="18"/>
      <c r="L63" s="45"/>
      <c r="M63" s="45"/>
    </row>
    <row r="64" s="50" customFormat="true" ht="15" hidden="false" customHeight="false" outlineLevel="0" collapsed="false">
      <c r="B64" s="12" t="s">
        <v>31</v>
      </c>
      <c r="C64" s="28"/>
      <c r="D64" s="190"/>
      <c r="E64" s="154" t="n">
        <f aca="false">SUM(E59:E63)</f>
        <v>10524.99</v>
      </c>
      <c r="F64" s="191" t="n">
        <f aca="false">SUM(F59:F63)</f>
        <v>13.3</v>
      </c>
      <c r="G64" s="184"/>
      <c r="H64" s="38"/>
      <c r="I64" s="3"/>
      <c r="J64" s="3"/>
      <c r="K64" s="18"/>
      <c r="L64" s="45"/>
      <c r="M64" s="45"/>
    </row>
    <row r="65" s="50" customFormat="true" ht="15" hidden="false" customHeight="false" outlineLevel="0" collapsed="false">
      <c r="B65" s="12" t="s">
        <v>322</v>
      </c>
      <c r="C65" s="28"/>
      <c r="D65" s="162"/>
      <c r="E65" s="156"/>
      <c r="F65" s="183"/>
      <c r="G65" s="184"/>
      <c r="H65" s="38"/>
      <c r="I65" s="3"/>
      <c r="J65" s="3"/>
      <c r="K65" s="18"/>
      <c r="L65" s="45"/>
      <c r="M65" s="45"/>
    </row>
    <row r="66" s="50" customFormat="true" ht="15" hidden="false" customHeight="false" outlineLevel="0" collapsed="false">
      <c r="B66" s="12" t="s">
        <v>14</v>
      </c>
      <c r="C66" s="109"/>
      <c r="D66" s="185"/>
      <c r="E66" s="186"/>
      <c r="F66" s="187"/>
      <c r="G66" s="188"/>
      <c r="H66" s="38"/>
      <c r="I66" s="3"/>
      <c r="J66" s="3"/>
      <c r="K66" s="18"/>
    </row>
    <row r="67" s="50" customFormat="true" ht="15" hidden="false" customHeight="false" outlineLevel="0" collapsed="false">
      <c r="B67" s="109" t="s">
        <v>81</v>
      </c>
      <c r="C67" s="109" t="s">
        <v>323</v>
      </c>
      <c r="D67" s="185" t="n">
        <v>200</v>
      </c>
      <c r="E67" s="186" t="n">
        <v>942.85</v>
      </c>
      <c r="F67" s="187" t="n">
        <v>1.19</v>
      </c>
      <c r="G67" s="189" t="s">
        <v>324</v>
      </c>
      <c r="H67" s="38" t="s">
        <v>325</v>
      </c>
      <c r="I67" s="3"/>
      <c r="J67" s="3"/>
      <c r="K67" s="18"/>
      <c r="L67" s="45"/>
      <c r="M67" s="45"/>
    </row>
    <row r="68" s="50" customFormat="true" ht="15" hidden="false" customHeight="false" outlineLevel="0" collapsed="false">
      <c r="B68" s="12" t="s">
        <v>31</v>
      </c>
      <c r="C68" s="28"/>
      <c r="D68" s="190"/>
      <c r="E68" s="154" t="n">
        <f aca="false">SUM(E66:E67)</f>
        <v>942.85</v>
      </c>
      <c r="F68" s="191" t="n">
        <f aca="false">SUM(F66:F67)</f>
        <v>1.19</v>
      </c>
      <c r="G68" s="184"/>
      <c r="H68" s="38"/>
      <c r="I68" s="3"/>
      <c r="J68" s="3"/>
      <c r="K68" s="18"/>
      <c r="L68" s="45"/>
      <c r="M68" s="45"/>
    </row>
    <row r="69" s="50" customFormat="true" ht="15" hidden="false" customHeight="false" outlineLevel="0" collapsed="false">
      <c r="B69" s="33" t="s">
        <v>46</v>
      </c>
      <c r="C69" s="34"/>
      <c r="D69" s="35"/>
      <c r="E69" s="180"/>
      <c r="F69" s="37"/>
      <c r="G69" s="192"/>
      <c r="H69" s="193"/>
      <c r="I69" s="3"/>
      <c r="J69" s="3"/>
      <c r="K69" s="18"/>
      <c r="L69" s="45"/>
      <c r="M69" s="45"/>
    </row>
    <row r="70" s="50" customFormat="true" ht="15" hidden="false" customHeight="false" outlineLevel="0" collapsed="false">
      <c r="B70" s="33" t="s">
        <v>47</v>
      </c>
      <c r="C70" s="34"/>
      <c r="D70" s="35"/>
      <c r="E70" s="194" t="n">
        <v>7409.45</v>
      </c>
      <c r="F70" s="42" t="n">
        <v>9.36</v>
      </c>
      <c r="G70" s="153"/>
      <c r="H70" s="193"/>
      <c r="I70" s="3"/>
      <c r="J70" s="3"/>
      <c r="K70" s="18"/>
      <c r="L70" s="45"/>
      <c r="M70" s="45"/>
    </row>
    <row r="71" s="50" customFormat="true" ht="15" hidden="false" customHeight="false" outlineLevel="0" collapsed="false">
      <c r="B71" s="33" t="s">
        <v>48</v>
      </c>
      <c r="C71" s="34"/>
      <c r="D71" s="195"/>
      <c r="E71" s="194" t="n">
        <v>2411.61000000002</v>
      </c>
      <c r="F71" s="42" t="n">
        <v>3.04</v>
      </c>
      <c r="G71" s="196"/>
      <c r="H71" s="197"/>
      <c r="I71" s="3"/>
      <c r="J71" s="3"/>
      <c r="K71" s="18"/>
      <c r="L71" s="45"/>
      <c r="M71" s="45"/>
    </row>
    <row r="72" s="50" customFormat="true" ht="15" hidden="false" customHeight="false" outlineLevel="0" collapsed="false">
      <c r="B72" s="53" t="s">
        <v>49</v>
      </c>
      <c r="C72" s="53"/>
      <c r="D72" s="54"/>
      <c r="E72" s="154" t="n">
        <f aca="false">E71+E70+E56+E50+E46+E39+E35+E64+E68</f>
        <v>79158.8</v>
      </c>
      <c r="F72" s="56" t="n">
        <f aca="false">F71+F70+F56+F50+F46+F39+F35+F64+F68</f>
        <v>100</v>
      </c>
      <c r="G72" s="198"/>
      <c r="H72" s="199"/>
      <c r="I72" s="3"/>
      <c r="J72" s="3"/>
      <c r="K72" s="18"/>
      <c r="L72" s="45"/>
      <c r="M72" s="45"/>
    </row>
    <row r="73" s="65" customFormat="true" ht="15" hidden="false" customHeight="false" outlineLevel="0" collapsed="false">
      <c r="B73" s="59" t="s">
        <v>326</v>
      </c>
      <c r="C73" s="60"/>
      <c r="D73" s="61"/>
      <c r="E73" s="62"/>
      <c r="F73" s="62"/>
      <c r="G73" s="62"/>
      <c r="H73" s="200"/>
      <c r="I73" s="3"/>
      <c r="J73" s="3"/>
      <c r="K73" s="1"/>
    </row>
    <row r="74" customFormat="false" ht="15" hidden="false" customHeight="false" outlineLevel="0" collapsed="false">
      <c r="B74" s="201" t="s">
        <v>51</v>
      </c>
      <c r="C74" s="201"/>
      <c r="D74" s="201"/>
      <c r="E74" s="201"/>
      <c r="F74" s="201"/>
      <c r="G74" s="201"/>
      <c r="H74" s="201"/>
      <c r="J74" s="3"/>
    </row>
    <row r="75" customFormat="false" ht="15" hidden="false" customHeight="false" outlineLevel="0" collapsed="false">
      <c r="A75" s="202"/>
      <c r="B75" s="1" t="s">
        <v>327</v>
      </c>
      <c r="C75" s="93"/>
      <c r="D75" s="93"/>
      <c r="E75" s="93"/>
      <c r="F75" s="93"/>
      <c r="G75" s="93"/>
      <c r="H75" s="203"/>
      <c r="J75" s="3"/>
    </row>
    <row r="76" customFormat="false" ht="15" hidden="false" customHeight="false" outlineLevel="0" collapsed="false">
      <c r="A76" s="202"/>
      <c r="B76" s="93"/>
      <c r="C76" s="93"/>
      <c r="D76" s="93"/>
      <c r="E76" s="93"/>
      <c r="F76" s="93"/>
      <c r="G76" s="93"/>
      <c r="H76" s="203"/>
      <c r="J76" s="3"/>
    </row>
    <row r="77" customFormat="false" ht="15" hidden="false" customHeight="false" outlineLevel="0" collapsed="false">
      <c r="A77" s="202"/>
      <c r="B77" s="204" t="s">
        <v>328</v>
      </c>
      <c r="C77" s="93"/>
      <c r="D77" s="93"/>
      <c r="E77" s="93"/>
      <c r="F77" s="93"/>
      <c r="G77" s="93"/>
      <c r="H77" s="203"/>
      <c r="J77" s="3"/>
    </row>
    <row r="78" customFormat="false" ht="45" hidden="false" customHeight="false" outlineLevel="0" collapsed="false">
      <c r="A78" s="202"/>
      <c r="B78" s="205" t="s">
        <v>329</v>
      </c>
      <c r="C78" s="93"/>
      <c r="D78" s="93"/>
      <c r="E78" s="93"/>
      <c r="F78" s="93"/>
      <c r="G78" s="93"/>
      <c r="H78" s="203"/>
      <c r="J78" s="3"/>
    </row>
    <row r="79" customFormat="false" ht="60" hidden="false" customHeight="false" outlineLevel="0" collapsed="false">
      <c r="A79" s="202"/>
      <c r="B79" s="206" t="s">
        <v>330</v>
      </c>
      <c r="C79" s="206" t="s">
        <v>11</v>
      </c>
      <c r="D79" s="207" t="s">
        <v>331</v>
      </c>
      <c r="E79" s="207"/>
      <c r="F79" s="208" t="s">
        <v>332</v>
      </c>
      <c r="G79" s="93"/>
      <c r="H79" s="203"/>
      <c r="J79" s="3"/>
    </row>
    <row r="80" customFormat="false" ht="30" hidden="false" customHeight="false" outlineLevel="0" collapsed="false">
      <c r="A80" s="202"/>
      <c r="B80" s="206"/>
      <c r="C80" s="206"/>
      <c r="D80" s="208" t="s">
        <v>333</v>
      </c>
      <c r="E80" s="206" t="s">
        <v>334</v>
      </c>
      <c r="F80" s="206"/>
      <c r="G80" s="93"/>
      <c r="H80" s="203"/>
      <c r="J80" s="3"/>
    </row>
    <row r="81" customFormat="false" ht="15" hidden="false" customHeight="false" outlineLevel="0" collapsed="false">
      <c r="A81" s="202"/>
      <c r="B81" s="209" t="s">
        <v>335</v>
      </c>
      <c r="C81" s="209" t="s">
        <v>336</v>
      </c>
      <c r="D81" s="210" t="n">
        <v>125.015</v>
      </c>
      <c r="E81" s="211" t="n">
        <v>0.00157929381249742</v>
      </c>
      <c r="F81" s="210" t="n">
        <v>545.56546</v>
      </c>
      <c r="G81" s="93"/>
      <c r="H81" s="203"/>
      <c r="J81" s="3"/>
    </row>
    <row r="82" customFormat="false" ht="15" hidden="false" customHeight="false" outlineLevel="0" collapsed="false">
      <c r="A82" s="202"/>
      <c r="B82" s="209" t="s">
        <v>337</v>
      </c>
      <c r="C82" s="209" t="s">
        <v>338</v>
      </c>
      <c r="D82" s="210" t="n">
        <v>500</v>
      </c>
      <c r="E82" s="211" t="n">
        <v>0.00631641727991608</v>
      </c>
      <c r="F82" s="210" t="n">
        <v>2180.50410958904</v>
      </c>
      <c r="G82" s="93"/>
      <c r="H82" s="203"/>
      <c r="J82" s="3"/>
    </row>
    <row r="83" customFormat="false" ht="15" hidden="false" customHeight="false" outlineLevel="0" collapsed="false">
      <c r="A83" s="202"/>
      <c r="B83" s="209" t="s">
        <v>339</v>
      </c>
      <c r="C83" s="209" t="s">
        <v>340</v>
      </c>
      <c r="D83" s="210" t="n">
        <v>250</v>
      </c>
      <c r="E83" s="211" t="n">
        <v>0.00315820863995804</v>
      </c>
      <c r="F83" s="210" t="n">
        <v>1090.75068493151</v>
      </c>
      <c r="G83" s="93"/>
      <c r="H83" s="203"/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E85" s="96"/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E87" s="96"/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</sheetData>
  <mergeCells count="4">
    <mergeCell ref="B1:H1"/>
    <mergeCell ref="B2:H2"/>
    <mergeCell ref="B74:H74"/>
    <mergeCell ref="D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38.99"/>
    <col collapsed="false" customWidth="true" hidden="false" outlineLevel="0" max="4" min="2" style="212" width="13.56"/>
    <col collapsed="false" customWidth="true" hidden="false" outlineLevel="0" max="5" min="5" style="212" width="17.14"/>
    <col collapsed="false" customWidth="true" hidden="false" outlineLevel="0" max="7" min="6" style="212" width="13.56"/>
    <col collapsed="false" customWidth="true" hidden="false" outlineLevel="0" max="8" min="8" style="212" width="0.28"/>
    <col collapsed="false" customWidth="true" hidden="false" outlineLevel="0" max="9" min="9" style="212" width="12.99"/>
    <col collapsed="false" customWidth="true" hidden="false" outlineLevel="0" max="11" min="10" style="212" width="14.7"/>
    <col collapsed="false" customWidth="false" hidden="false" outlineLevel="0" max="257" min="12" style="212" width="9.14"/>
  </cols>
  <sheetData>
    <row r="1" s="217" customFormat="true" ht="18" hidden="false" customHeight="true" outlineLevel="0" collapsed="false">
      <c r="A1" s="213" t="s">
        <v>2</v>
      </c>
      <c r="B1" s="214"/>
      <c r="C1" s="214"/>
      <c r="D1" s="214"/>
      <c r="E1" s="215"/>
      <c r="F1" s="214"/>
      <c r="G1" s="214"/>
      <c r="H1" s="216"/>
    </row>
    <row r="2" s="217" customFormat="true" ht="18" hidden="false" customHeight="true" outlineLevel="0" collapsed="false">
      <c r="A2" s="213" t="s">
        <v>341</v>
      </c>
      <c r="B2" s="214"/>
      <c r="C2" s="214"/>
      <c r="D2" s="214"/>
      <c r="E2" s="215"/>
      <c r="F2" s="214"/>
      <c r="G2" s="214"/>
      <c r="H2" s="216"/>
    </row>
    <row r="3" s="217" customFormat="true" ht="18" hidden="false" customHeight="true" outlineLevel="0" collapsed="false">
      <c r="A3" s="213" t="s">
        <v>4</v>
      </c>
      <c r="B3" s="214"/>
      <c r="C3" s="214"/>
      <c r="D3" s="214"/>
      <c r="E3" s="215"/>
      <c r="F3" s="214"/>
      <c r="G3" s="214"/>
      <c r="H3" s="216"/>
    </row>
    <row r="4" s="217" customFormat="true" ht="18" hidden="false" customHeight="true" outlineLevel="0" collapsed="false">
      <c r="A4" s="214"/>
      <c r="B4" s="214"/>
      <c r="C4" s="214"/>
      <c r="D4" s="214"/>
      <c r="E4" s="215"/>
      <c r="F4" s="214"/>
      <c r="G4" s="214"/>
      <c r="H4" s="216"/>
    </row>
    <row r="5" s="217" customFormat="true" ht="27" hidden="false" customHeight="true" outlineLevel="0" collapsed="false">
      <c r="A5" s="218" t="s">
        <v>342</v>
      </c>
      <c r="B5" s="218" t="s">
        <v>10</v>
      </c>
      <c r="C5" s="218" t="s">
        <v>6</v>
      </c>
      <c r="D5" s="218" t="s">
        <v>7</v>
      </c>
      <c r="E5" s="219" t="s">
        <v>343</v>
      </c>
      <c r="F5" s="218" t="s">
        <v>334</v>
      </c>
      <c r="G5" s="218" t="s">
        <v>11</v>
      </c>
      <c r="H5" s="216"/>
    </row>
    <row r="6" s="217" customFormat="true" ht="18" hidden="false" customHeight="true" outlineLevel="0" collapsed="false">
      <c r="A6" s="220" t="s">
        <v>12</v>
      </c>
      <c r="B6" s="221"/>
      <c r="C6" s="221"/>
      <c r="D6" s="221"/>
      <c r="E6" s="221"/>
      <c r="F6" s="221"/>
      <c r="G6" s="221"/>
      <c r="H6" s="216"/>
    </row>
    <row r="7" s="217" customFormat="true" ht="18" hidden="false" customHeight="true" outlineLevel="0" collapsed="false">
      <c r="A7" s="220"/>
      <c r="B7" s="222"/>
      <c r="C7" s="222"/>
      <c r="D7" s="222"/>
      <c r="E7" s="222"/>
      <c r="F7" s="222"/>
      <c r="G7" s="222"/>
      <c r="H7" s="216"/>
    </row>
    <row r="8" s="217" customFormat="true" ht="18" hidden="false" customHeight="true" outlineLevel="0" collapsed="false">
      <c r="A8" s="220"/>
      <c r="B8" s="222"/>
      <c r="C8" s="222"/>
      <c r="D8" s="222"/>
      <c r="E8" s="222"/>
      <c r="F8" s="222"/>
      <c r="G8" s="222"/>
      <c r="H8" s="216"/>
    </row>
    <row r="9" s="217" customFormat="true" ht="18" hidden="false" customHeight="true" outlineLevel="0" collapsed="false">
      <c r="A9" s="220" t="s">
        <v>72</v>
      </c>
      <c r="B9" s="223"/>
      <c r="C9" s="223"/>
      <c r="D9" s="223"/>
      <c r="E9" s="223"/>
      <c r="F9" s="224"/>
      <c r="G9" s="224"/>
      <c r="H9" s="216"/>
    </row>
    <row r="10" s="217" customFormat="true" ht="18" hidden="false" customHeight="true" outlineLevel="0" collapsed="false">
      <c r="A10" s="225" t="s">
        <v>344</v>
      </c>
      <c r="B10" s="223"/>
      <c r="C10" s="223"/>
      <c r="D10" s="223"/>
      <c r="E10" s="226" t="n">
        <v>125227.6670375</v>
      </c>
      <c r="F10" s="227" t="n">
        <v>75.889992</v>
      </c>
      <c r="G10" s="223"/>
      <c r="H10" s="228" t="s">
        <v>345</v>
      </c>
      <c r="J10" s="104"/>
      <c r="K10" s="104"/>
    </row>
    <row r="11" s="217" customFormat="true" ht="18" hidden="false" customHeight="true" outlineLevel="0" collapsed="false">
      <c r="A11" s="225" t="s">
        <v>346</v>
      </c>
      <c r="B11" s="223"/>
      <c r="C11" s="223"/>
      <c r="D11" s="223"/>
      <c r="E11" s="229" t="n">
        <v>39784.43</v>
      </c>
      <c r="F11" s="227" t="n">
        <v>24.11</v>
      </c>
      <c r="G11" s="223"/>
      <c r="H11" s="230"/>
      <c r="J11" s="106"/>
      <c r="K11" s="107"/>
    </row>
    <row r="12" s="217" customFormat="true" ht="18" hidden="false" customHeight="true" outlineLevel="0" collapsed="false">
      <c r="A12" s="220" t="s">
        <v>347</v>
      </c>
      <c r="B12" s="223"/>
      <c r="C12" s="223"/>
      <c r="D12" s="223"/>
      <c r="E12" s="231" t="n">
        <f aca="false">SUM(E10:E11)</f>
        <v>165012.0970375</v>
      </c>
      <c r="F12" s="232" t="n">
        <v>100.0014</v>
      </c>
      <c r="G12" s="222"/>
      <c r="H12" s="216"/>
      <c r="J12" s="106"/>
      <c r="K12" s="107"/>
    </row>
    <row r="14" customFormat="false" ht="12.75" hidden="false" customHeight="false" outlineLevel="0" collapsed="false">
      <c r="E14" s="23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97"/>
      <c r="D3" s="98"/>
      <c r="E3" s="99"/>
      <c r="F3" s="99"/>
      <c r="G3" s="99"/>
      <c r="H3" s="100"/>
    </row>
    <row r="4" customFormat="false" ht="15" hidden="false" customHeight="false" outlineLevel="0" collapsed="false">
      <c r="A4" s="27"/>
      <c r="B4" s="12" t="s">
        <v>348</v>
      </c>
      <c r="C4" s="97"/>
      <c r="D4" s="102"/>
      <c r="E4" s="97"/>
      <c r="F4" s="97"/>
      <c r="G4" s="97"/>
      <c r="H4" s="103"/>
    </row>
    <row r="5" customFormat="false" ht="15" hidden="false" customHeight="false" outlineLevel="0" collapsed="false">
      <c r="A5" s="27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33" t="s">
        <v>12</v>
      </c>
      <c r="C8" s="34"/>
      <c r="D8" s="35"/>
      <c r="E8" s="36"/>
      <c r="F8" s="37"/>
      <c r="G8" s="37"/>
      <c r="H8" s="51"/>
      <c r="I8" s="3"/>
    </row>
    <row r="9" s="27" customFormat="true" ht="15" hidden="false" customHeight="false" outlineLevel="0" collapsed="false">
      <c r="B9" s="33" t="s">
        <v>13</v>
      </c>
      <c r="C9" s="34"/>
      <c r="D9" s="35"/>
      <c r="E9" s="36"/>
      <c r="F9" s="37"/>
      <c r="G9" s="37"/>
      <c r="H9" s="38"/>
      <c r="I9" s="3"/>
    </row>
    <row r="10" s="27" customFormat="true" ht="15" hidden="false" customHeight="false" outlineLevel="0" collapsed="false">
      <c r="B10" s="39" t="s">
        <v>14</v>
      </c>
      <c r="C10" s="34"/>
      <c r="D10" s="40"/>
      <c r="E10" s="36"/>
      <c r="F10" s="37"/>
      <c r="G10" s="37"/>
      <c r="H10" s="38"/>
      <c r="I10" s="3"/>
      <c r="J10" s="3"/>
    </row>
    <row r="11" s="27" customFormat="true" ht="15" hidden="false" customHeight="false" outlineLevel="0" collapsed="false">
      <c r="B11" s="234" t="s">
        <v>87</v>
      </c>
      <c r="C11" s="34" t="s">
        <v>16</v>
      </c>
      <c r="D11" s="40" t="n">
        <v>2450</v>
      </c>
      <c r="E11" s="36" t="n">
        <v>26351.64</v>
      </c>
      <c r="F11" s="42" t="n">
        <v>8.32</v>
      </c>
      <c r="G11" s="37" t="s">
        <v>349</v>
      </c>
      <c r="H11" s="38" t="s">
        <v>350</v>
      </c>
      <c r="I11" s="3"/>
      <c r="J11" s="104"/>
      <c r="K11" s="104"/>
      <c r="L11" s="4"/>
      <c r="M11" s="235"/>
      <c r="N11" s="4"/>
      <c r="O11" s="4"/>
      <c r="P11" s="4"/>
      <c r="Q11" s="4"/>
      <c r="R11" s="4"/>
    </row>
    <row r="12" s="27" customFormat="true" ht="15" hidden="false" customHeight="false" outlineLevel="0" collapsed="false">
      <c r="B12" s="234" t="s">
        <v>19</v>
      </c>
      <c r="C12" s="34" t="s">
        <v>16</v>
      </c>
      <c r="D12" s="40" t="n">
        <v>2100</v>
      </c>
      <c r="E12" s="36" t="n">
        <v>21330.08</v>
      </c>
      <c r="F12" s="42" t="n">
        <v>6.73</v>
      </c>
      <c r="G12" s="37" t="s">
        <v>351</v>
      </c>
      <c r="H12" s="38" t="s">
        <v>352</v>
      </c>
      <c r="I12" s="3"/>
      <c r="J12" s="43"/>
      <c r="K12" s="44"/>
      <c r="L12" s="4"/>
      <c r="M12" s="235"/>
      <c r="N12" s="4"/>
      <c r="O12" s="4"/>
      <c r="P12" s="4"/>
      <c r="Q12" s="4"/>
      <c r="R12" s="4"/>
    </row>
    <row r="13" s="27" customFormat="true" ht="15" hidden="false" customHeight="false" outlineLevel="0" collapsed="false">
      <c r="B13" s="234" t="s">
        <v>176</v>
      </c>
      <c r="C13" s="34" t="s">
        <v>16</v>
      </c>
      <c r="D13" s="40" t="n">
        <v>1800</v>
      </c>
      <c r="E13" s="36" t="n">
        <v>18301.88</v>
      </c>
      <c r="F13" s="42" t="n">
        <v>5.78</v>
      </c>
      <c r="G13" s="37" t="s">
        <v>353</v>
      </c>
      <c r="H13" s="38" t="s">
        <v>354</v>
      </c>
      <c r="I13" s="3"/>
      <c r="J13" s="43"/>
      <c r="K13" s="44"/>
      <c r="L13" s="4"/>
      <c r="M13" s="235"/>
      <c r="N13" s="4"/>
      <c r="O13" s="4"/>
      <c r="P13" s="4"/>
      <c r="Q13" s="4"/>
      <c r="R13" s="4"/>
    </row>
    <row r="14" s="27" customFormat="true" ht="15" hidden="false" customHeight="false" outlineLevel="0" collapsed="false">
      <c r="B14" s="234" t="s">
        <v>15</v>
      </c>
      <c r="C14" s="34" t="s">
        <v>16</v>
      </c>
      <c r="D14" s="40" t="n">
        <v>1458</v>
      </c>
      <c r="E14" s="36" t="n">
        <v>15578.04</v>
      </c>
      <c r="F14" s="42" t="n">
        <v>4.92</v>
      </c>
      <c r="G14" s="37" t="s">
        <v>17</v>
      </c>
      <c r="H14" s="38" t="s">
        <v>18</v>
      </c>
      <c r="I14" s="3"/>
      <c r="J14" s="43"/>
      <c r="K14" s="44"/>
      <c r="L14" s="4"/>
      <c r="M14" s="235"/>
      <c r="N14" s="4"/>
      <c r="O14" s="4"/>
      <c r="P14" s="4"/>
      <c r="Q14" s="4"/>
      <c r="R14" s="4"/>
    </row>
    <row r="15" s="27" customFormat="true" ht="15" hidden="false" customHeight="false" outlineLevel="0" collapsed="false">
      <c r="B15" s="234" t="s">
        <v>81</v>
      </c>
      <c r="C15" s="34" t="s">
        <v>16</v>
      </c>
      <c r="D15" s="40" t="n">
        <v>1300</v>
      </c>
      <c r="E15" s="36" t="n">
        <v>13951.74</v>
      </c>
      <c r="F15" s="42" t="n">
        <v>4.4</v>
      </c>
      <c r="G15" s="37" t="s">
        <v>355</v>
      </c>
      <c r="H15" s="38" t="s">
        <v>356</v>
      </c>
      <c r="I15" s="3"/>
      <c r="J15" s="43"/>
      <c r="K15" s="44"/>
      <c r="L15" s="4"/>
      <c r="M15" s="235"/>
      <c r="N15" s="4"/>
      <c r="O15" s="4"/>
      <c r="P15" s="4"/>
      <c r="Q15" s="4"/>
      <c r="R15" s="4"/>
    </row>
    <row r="16" s="27" customFormat="true" ht="15" hidden="false" customHeight="false" outlineLevel="0" collapsed="false">
      <c r="B16" s="234" t="s">
        <v>19</v>
      </c>
      <c r="C16" s="34" t="s">
        <v>16</v>
      </c>
      <c r="D16" s="40" t="n">
        <v>1150</v>
      </c>
      <c r="E16" s="36" t="n">
        <v>11893.81</v>
      </c>
      <c r="F16" s="42" t="n">
        <v>3.75</v>
      </c>
      <c r="G16" s="37" t="s">
        <v>357</v>
      </c>
      <c r="H16" s="38" t="s">
        <v>358</v>
      </c>
      <c r="I16" s="3"/>
      <c r="J16" s="43"/>
      <c r="K16" s="44"/>
      <c r="L16" s="4"/>
      <c r="M16" s="235"/>
      <c r="N16" s="4"/>
      <c r="O16" s="4"/>
      <c r="P16" s="4"/>
      <c r="Q16" s="4"/>
      <c r="R16" s="4"/>
    </row>
    <row r="17" s="27" customFormat="true" ht="15" hidden="false" customHeight="false" outlineLevel="0" collapsed="false">
      <c r="B17" s="234" t="s">
        <v>119</v>
      </c>
      <c r="C17" s="34" t="s">
        <v>109</v>
      </c>
      <c r="D17" s="40" t="n">
        <v>975</v>
      </c>
      <c r="E17" s="36" t="n">
        <v>10610.86</v>
      </c>
      <c r="F17" s="42" t="n">
        <v>3.35</v>
      </c>
      <c r="G17" s="37" t="s">
        <v>359</v>
      </c>
      <c r="H17" s="38" t="s">
        <v>360</v>
      </c>
      <c r="I17" s="3"/>
      <c r="J17" s="3"/>
      <c r="K17" s="4"/>
      <c r="L17" s="4"/>
      <c r="M17" s="235"/>
      <c r="N17" s="4"/>
      <c r="O17" s="4"/>
      <c r="P17" s="4"/>
      <c r="Q17" s="4"/>
      <c r="R17" s="4"/>
    </row>
    <row r="18" s="27" customFormat="true" ht="15" hidden="false" customHeight="false" outlineLevel="0" collapsed="false">
      <c r="B18" s="234" t="s">
        <v>81</v>
      </c>
      <c r="C18" s="34" t="s">
        <v>16</v>
      </c>
      <c r="D18" s="40" t="n">
        <v>1000</v>
      </c>
      <c r="E18" s="36" t="n">
        <v>9996.14</v>
      </c>
      <c r="F18" s="42" t="n">
        <v>3.15</v>
      </c>
      <c r="G18" s="37" t="s">
        <v>361</v>
      </c>
      <c r="H18" s="38" t="s">
        <v>362</v>
      </c>
      <c r="I18" s="3"/>
      <c r="J18" s="3"/>
      <c r="K18" s="4"/>
      <c r="L18" s="4"/>
      <c r="M18" s="235"/>
      <c r="N18" s="4"/>
      <c r="O18" s="4"/>
      <c r="P18" s="4"/>
      <c r="Q18" s="4"/>
      <c r="R18" s="4"/>
    </row>
    <row r="19" s="27" customFormat="true" ht="15" hidden="false" customHeight="false" outlineLevel="0" collapsed="false">
      <c r="B19" s="234" t="s">
        <v>96</v>
      </c>
      <c r="C19" s="34" t="s">
        <v>16</v>
      </c>
      <c r="D19" s="40" t="n">
        <v>850</v>
      </c>
      <c r="E19" s="36" t="n">
        <v>9250.45</v>
      </c>
      <c r="F19" s="42" t="n">
        <v>2.92</v>
      </c>
      <c r="G19" s="37" t="s">
        <v>363</v>
      </c>
      <c r="H19" s="38" t="s">
        <v>364</v>
      </c>
      <c r="I19" s="3"/>
      <c r="J19" s="3"/>
      <c r="K19" s="4"/>
      <c r="L19" s="4"/>
      <c r="M19" s="235"/>
      <c r="N19" s="4"/>
      <c r="O19" s="4"/>
      <c r="P19" s="4"/>
      <c r="Q19" s="4"/>
      <c r="R19" s="4"/>
    </row>
    <row r="20" s="27" customFormat="true" ht="15" hidden="false" customHeight="false" outlineLevel="0" collapsed="false">
      <c r="B20" s="234" t="s">
        <v>176</v>
      </c>
      <c r="C20" s="34" t="s">
        <v>16</v>
      </c>
      <c r="D20" s="40" t="n">
        <v>830</v>
      </c>
      <c r="E20" s="36" t="n">
        <v>8947.98</v>
      </c>
      <c r="F20" s="42" t="n">
        <v>2.82</v>
      </c>
      <c r="G20" s="37" t="s">
        <v>365</v>
      </c>
      <c r="H20" s="38" t="s">
        <v>366</v>
      </c>
      <c r="I20" s="3"/>
      <c r="J20" s="3"/>
      <c r="K20" s="4"/>
      <c r="L20" s="4"/>
      <c r="M20" s="235"/>
      <c r="N20" s="4"/>
      <c r="O20" s="4"/>
      <c r="P20" s="4"/>
      <c r="Q20" s="4"/>
      <c r="R20" s="4"/>
    </row>
    <row r="21" s="27" customFormat="true" ht="15" hidden="false" customHeight="false" outlineLevel="0" collapsed="false">
      <c r="B21" s="234" t="s">
        <v>28</v>
      </c>
      <c r="C21" s="34" t="s">
        <v>122</v>
      </c>
      <c r="D21" s="40" t="n">
        <v>800</v>
      </c>
      <c r="E21" s="36" t="n">
        <v>8028.07</v>
      </c>
      <c r="F21" s="42" t="n">
        <v>2.53</v>
      </c>
      <c r="G21" s="37" t="s">
        <v>367</v>
      </c>
      <c r="H21" s="38" t="s">
        <v>368</v>
      </c>
      <c r="I21" s="3"/>
      <c r="J21" s="3"/>
      <c r="K21" s="4"/>
      <c r="L21" s="4"/>
      <c r="M21" s="235"/>
      <c r="N21" s="4"/>
      <c r="O21" s="4"/>
      <c r="P21" s="4"/>
      <c r="Q21" s="4"/>
      <c r="R21" s="4"/>
    </row>
    <row r="22" s="27" customFormat="true" ht="15" hidden="false" customHeight="false" outlineLevel="0" collapsed="false">
      <c r="B22" s="234" t="s">
        <v>119</v>
      </c>
      <c r="C22" s="34" t="s">
        <v>109</v>
      </c>
      <c r="D22" s="40" t="n">
        <v>690</v>
      </c>
      <c r="E22" s="36" t="n">
        <v>7526</v>
      </c>
      <c r="F22" s="42" t="n">
        <v>2.38</v>
      </c>
      <c r="G22" s="37" t="s">
        <v>369</v>
      </c>
      <c r="H22" s="38" t="s">
        <v>370</v>
      </c>
      <c r="I22" s="3"/>
      <c r="J22" s="3"/>
      <c r="K22" s="4"/>
      <c r="L22" s="4"/>
      <c r="M22" s="235"/>
      <c r="N22" s="4"/>
      <c r="O22" s="4"/>
      <c r="P22" s="4"/>
      <c r="Q22" s="4"/>
      <c r="R22" s="4"/>
    </row>
    <row r="23" s="27" customFormat="true" ht="15" hidden="false" customHeight="false" outlineLevel="0" collapsed="false">
      <c r="B23" s="234" t="s">
        <v>84</v>
      </c>
      <c r="C23" s="34" t="s">
        <v>16</v>
      </c>
      <c r="D23" s="40" t="n">
        <v>700</v>
      </c>
      <c r="E23" s="36" t="n">
        <v>6975.46</v>
      </c>
      <c r="F23" s="42" t="n">
        <v>2.2</v>
      </c>
      <c r="G23" s="37" t="s">
        <v>361</v>
      </c>
      <c r="H23" s="38" t="s">
        <v>371</v>
      </c>
      <c r="I23" s="3"/>
      <c r="J23" s="3"/>
      <c r="K23" s="4"/>
      <c r="L23" s="4"/>
      <c r="M23" s="235"/>
      <c r="N23" s="4"/>
      <c r="O23" s="4"/>
      <c r="P23" s="4"/>
      <c r="Q23" s="4"/>
      <c r="R23" s="4"/>
    </row>
    <row r="24" s="27" customFormat="true" ht="15" hidden="false" customHeight="false" outlineLevel="0" collapsed="false">
      <c r="B24" s="234" t="s">
        <v>28</v>
      </c>
      <c r="C24" s="34" t="s">
        <v>16</v>
      </c>
      <c r="D24" s="40" t="n">
        <v>630</v>
      </c>
      <c r="E24" s="36" t="n">
        <v>6810.62</v>
      </c>
      <c r="F24" s="42" t="n">
        <v>2.15</v>
      </c>
      <c r="G24" s="37" t="s">
        <v>372</v>
      </c>
      <c r="H24" s="38" t="s">
        <v>373</v>
      </c>
      <c r="I24" s="3"/>
      <c r="J24" s="3"/>
      <c r="K24" s="4"/>
      <c r="L24" s="4"/>
      <c r="M24" s="235"/>
      <c r="N24" s="4"/>
      <c r="O24" s="4"/>
      <c r="P24" s="4"/>
      <c r="Q24" s="4"/>
      <c r="R24" s="4"/>
    </row>
    <row r="25" s="27" customFormat="true" ht="15" hidden="false" customHeight="false" outlineLevel="0" collapsed="false">
      <c r="B25" s="234" t="s">
        <v>15</v>
      </c>
      <c r="C25" s="34" t="s">
        <v>16</v>
      </c>
      <c r="D25" s="40" t="n">
        <v>650</v>
      </c>
      <c r="E25" s="36" t="n">
        <v>6709.27</v>
      </c>
      <c r="F25" s="42" t="n">
        <v>2.12</v>
      </c>
      <c r="G25" s="37" t="s">
        <v>374</v>
      </c>
      <c r="H25" s="38" t="s">
        <v>375</v>
      </c>
      <c r="I25" s="3"/>
      <c r="J25" s="3"/>
      <c r="K25" s="4"/>
      <c r="L25" s="4"/>
      <c r="M25" s="235"/>
      <c r="N25" s="4"/>
      <c r="O25" s="4"/>
      <c r="P25" s="4"/>
      <c r="Q25" s="4"/>
      <c r="R25" s="4"/>
    </row>
    <row r="26" s="27" customFormat="true" ht="15" hidden="false" customHeight="false" outlineLevel="0" collapsed="false">
      <c r="B26" s="234" t="s">
        <v>84</v>
      </c>
      <c r="C26" s="34" t="s">
        <v>109</v>
      </c>
      <c r="D26" s="40" t="n">
        <v>620</v>
      </c>
      <c r="E26" s="36" t="n">
        <v>6656.51</v>
      </c>
      <c r="F26" s="42" t="n">
        <v>2.1</v>
      </c>
      <c r="G26" s="37" t="s">
        <v>359</v>
      </c>
      <c r="H26" s="38" t="s">
        <v>376</v>
      </c>
      <c r="I26" s="3"/>
      <c r="J26" s="3"/>
      <c r="K26" s="4"/>
      <c r="L26" s="4"/>
      <c r="M26" s="235"/>
      <c r="N26" s="4"/>
      <c r="O26" s="4"/>
      <c r="P26" s="4"/>
      <c r="Q26" s="4"/>
      <c r="R26" s="4"/>
    </row>
    <row r="27" s="27" customFormat="true" ht="15" hidden="false" customHeight="false" outlineLevel="0" collapsed="false">
      <c r="B27" s="234" t="s">
        <v>84</v>
      </c>
      <c r="C27" s="34" t="s">
        <v>16</v>
      </c>
      <c r="D27" s="40" t="n">
        <v>529</v>
      </c>
      <c r="E27" s="36" t="n">
        <v>5695.64</v>
      </c>
      <c r="F27" s="42" t="n">
        <v>1.8</v>
      </c>
      <c r="G27" s="37" t="s">
        <v>377</v>
      </c>
      <c r="H27" s="38" t="s">
        <v>378</v>
      </c>
      <c r="I27" s="3"/>
      <c r="J27" s="3"/>
      <c r="K27" s="4"/>
      <c r="L27" s="4"/>
      <c r="M27" s="235"/>
      <c r="N27" s="4"/>
      <c r="O27" s="4"/>
      <c r="P27" s="4"/>
      <c r="Q27" s="4"/>
      <c r="R27" s="4"/>
    </row>
    <row r="28" s="27" customFormat="true" ht="15" hidden="false" customHeight="false" outlineLevel="0" collapsed="false">
      <c r="B28" s="234" t="s">
        <v>28</v>
      </c>
      <c r="C28" s="34" t="s">
        <v>16</v>
      </c>
      <c r="D28" s="40" t="n">
        <v>515</v>
      </c>
      <c r="E28" s="36" t="n">
        <v>5537.55</v>
      </c>
      <c r="F28" s="42" t="n">
        <v>1.75</v>
      </c>
      <c r="G28" s="37" t="s">
        <v>17</v>
      </c>
      <c r="H28" s="38" t="s">
        <v>379</v>
      </c>
      <c r="I28" s="3"/>
      <c r="J28" s="3"/>
      <c r="K28" s="4"/>
      <c r="L28" s="4"/>
      <c r="M28" s="235"/>
      <c r="N28" s="4"/>
      <c r="O28" s="4"/>
      <c r="P28" s="4"/>
      <c r="Q28" s="4"/>
      <c r="R28" s="4"/>
    </row>
    <row r="29" s="27" customFormat="true" ht="15" hidden="false" customHeight="false" outlineLevel="0" collapsed="false">
      <c r="B29" s="234" t="s">
        <v>380</v>
      </c>
      <c r="C29" s="34" t="s">
        <v>16</v>
      </c>
      <c r="D29" s="40" t="n">
        <v>500</v>
      </c>
      <c r="E29" s="36" t="n">
        <v>5416.12</v>
      </c>
      <c r="F29" s="42" t="n">
        <v>1.71</v>
      </c>
      <c r="G29" s="37" t="s">
        <v>381</v>
      </c>
      <c r="H29" s="38" t="s">
        <v>382</v>
      </c>
      <c r="I29" s="3"/>
      <c r="J29" s="3"/>
      <c r="K29" s="4"/>
      <c r="L29" s="4"/>
      <c r="M29" s="235"/>
      <c r="N29" s="4"/>
      <c r="O29" s="4"/>
      <c r="P29" s="4"/>
      <c r="Q29" s="4"/>
      <c r="R29" s="4"/>
    </row>
    <row r="30" s="27" customFormat="true" ht="15" hidden="false" customHeight="false" outlineLevel="0" collapsed="false">
      <c r="B30" s="234" t="s">
        <v>15</v>
      </c>
      <c r="C30" s="34" t="s">
        <v>16</v>
      </c>
      <c r="D30" s="40" t="n">
        <v>500</v>
      </c>
      <c r="E30" s="36" t="n">
        <v>5366.83</v>
      </c>
      <c r="F30" s="42" t="n">
        <v>1.69</v>
      </c>
      <c r="G30" s="37" t="s">
        <v>383</v>
      </c>
      <c r="H30" s="38" t="s">
        <v>384</v>
      </c>
      <c r="I30" s="3"/>
      <c r="J30" s="3"/>
      <c r="K30" s="4"/>
      <c r="L30" s="4"/>
      <c r="M30" s="235"/>
      <c r="N30" s="4"/>
      <c r="O30" s="4"/>
      <c r="P30" s="4"/>
      <c r="Q30" s="4"/>
      <c r="R30" s="4"/>
    </row>
    <row r="31" s="27" customFormat="true" ht="15" hidden="false" customHeight="false" outlineLevel="0" collapsed="false">
      <c r="B31" s="234" t="s">
        <v>81</v>
      </c>
      <c r="C31" s="34" t="s">
        <v>16</v>
      </c>
      <c r="D31" s="40" t="n">
        <v>500</v>
      </c>
      <c r="E31" s="36" t="n">
        <v>5211.94</v>
      </c>
      <c r="F31" s="42" t="n">
        <v>1.64</v>
      </c>
      <c r="G31" s="37" t="s">
        <v>385</v>
      </c>
      <c r="H31" s="38" t="s">
        <v>386</v>
      </c>
      <c r="I31" s="3"/>
      <c r="J31" s="3"/>
      <c r="K31" s="4"/>
      <c r="L31" s="4"/>
      <c r="M31" s="235"/>
      <c r="N31" s="4"/>
      <c r="O31" s="4"/>
      <c r="P31" s="4"/>
      <c r="Q31" s="4"/>
      <c r="R31" s="4"/>
    </row>
    <row r="32" s="27" customFormat="true" ht="15" hidden="false" customHeight="false" outlineLevel="0" collapsed="false">
      <c r="B32" s="234" t="s">
        <v>15</v>
      </c>
      <c r="C32" s="34" t="s">
        <v>16</v>
      </c>
      <c r="D32" s="40" t="n">
        <v>500</v>
      </c>
      <c r="E32" s="36" t="n">
        <v>5197.13</v>
      </c>
      <c r="F32" s="42" t="n">
        <v>1.64</v>
      </c>
      <c r="G32" s="37" t="s">
        <v>387</v>
      </c>
      <c r="H32" s="38" t="s">
        <v>388</v>
      </c>
      <c r="I32" s="3"/>
      <c r="J32" s="3"/>
      <c r="K32" s="4"/>
      <c r="L32" s="4"/>
      <c r="M32" s="235"/>
      <c r="N32" s="4"/>
      <c r="O32" s="4"/>
      <c r="P32" s="4"/>
      <c r="Q32" s="4"/>
      <c r="R32" s="4"/>
    </row>
    <row r="33" s="27" customFormat="true" ht="15" hidden="false" customHeight="false" outlineLevel="0" collapsed="false">
      <c r="B33" s="234" t="s">
        <v>389</v>
      </c>
      <c r="C33" s="34" t="s">
        <v>390</v>
      </c>
      <c r="D33" s="40" t="n">
        <v>450</v>
      </c>
      <c r="E33" s="36" t="n">
        <v>5040.99</v>
      </c>
      <c r="F33" s="42" t="n">
        <v>1.59</v>
      </c>
      <c r="G33" s="37" t="s">
        <v>391</v>
      </c>
      <c r="H33" s="38" t="s">
        <v>392</v>
      </c>
      <c r="I33" s="3"/>
      <c r="J33" s="3"/>
      <c r="K33" s="4"/>
      <c r="L33" s="4"/>
      <c r="M33" s="235"/>
      <c r="N33" s="4"/>
      <c r="O33" s="4"/>
      <c r="P33" s="4"/>
      <c r="Q33" s="4"/>
      <c r="R33" s="4"/>
    </row>
    <row r="34" s="27" customFormat="true" ht="15" hidden="false" customHeight="false" outlineLevel="0" collapsed="false">
      <c r="B34" s="234" t="s">
        <v>84</v>
      </c>
      <c r="C34" s="34" t="s">
        <v>109</v>
      </c>
      <c r="D34" s="40" t="n">
        <v>450</v>
      </c>
      <c r="E34" s="36" t="n">
        <v>4811.43</v>
      </c>
      <c r="F34" s="42" t="n">
        <v>1.52</v>
      </c>
      <c r="G34" s="37" t="s">
        <v>393</v>
      </c>
      <c r="H34" s="38" t="s">
        <v>394</v>
      </c>
      <c r="I34" s="3"/>
      <c r="J34" s="3"/>
      <c r="K34" s="4"/>
      <c r="L34" s="4"/>
      <c r="M34" s="235"/>
      <c r="N34" s="4"/>
      <c r="O34" s="4"/>
      <c r="P34" s="4"/>
      <c r="Q34" s="4"/>
      <c r="R34" s="4"/>
    </row>
    <row r="35" s="27" customFormat="true" ht="15" hidden="false" customHeight="false" outlineLevel="0" collapsed="false">
      <c r="B35" s="234" t="s">
        <v>28</v>
      </c>
      <c r="C35" s="34" t="s">
        <v>16</v>
      </c>
      <c r="D35" s="40" t="n">
        <v>350</v>
      </c>
      <c r="E35" s="36" t="n">
        <v>3841.84</v>
      </c>
      <c r="F35" s="42" t="n">
        <v>1.21</v>
      </c>
      <c r="G35" s="37" t="s">
        <v>395</v>
      </c>
      <c r="H35" s="38" t="s">
        <v>396</v>
      </c>
      <c r="I35" s="3"/>
      <c r="J35" s="3"/>
      <c r="K35" s="4"/>
      <c r="L35" s="4"/>
      <c r="M35" s="235"/>
      <c r="N35" s="4"/>
      <c r="O35" s="4"/>
      <c r="P35" s="4"/>
      <c r="Q35" s="4"/>
      <c r="R35" s="4"/>
    </row>
    <row r="36" s="27" customFormat="true" ht="15" hidden="false" customHeight="false" outlineLevel="0" collapsed="false">
      <c r="B36" s="234" t="s">
        <v>28</v>
      </c>
      <c r="C36" s="34" t="s">
        <v>16</v>
      </c>
      <c r="D36" s="40" t="n">
        <v>350</v>
      </c>
      <c r="E36" s="36" t="n">
        <v>3822.41</v>
      </c>
      <c r="F36" s="42" t="n">
        <v>1.21</v>
      </c>
      <c r="G36" s="37" t="s">
        <v>29</v>
      </c>
      <c r="H36" s="38" t="s">
        <v>30</v>
      </c>
      <c r="I36" s="3"/>
      <c r="J36" s="3"/>
      <c r="K36" s="4"/>
      <c r="L36" s="4"/>
      <c r="M36" s="235"/>
      <c r="N36" s="4"/>
      <c r="O36" s="4"/>
      <c r="P36" s="4"/>
      <c r="Q36" s="4"/>
      <c r="R36" s="4"/>
    </row>
    <row r="37" s="27" customFormat="true" ht="15" hidden="false" customHeight="false" outlineLevel="0" collapsed="false">
      <c r="B37" s="234" t="s">
        <v>84</v>
      </c>
      <c r="C37" s="34" t="s">
        <v>16</v>
      </c>
      <c r="D37" s="40" t="n">
        <v>350</v>
      </c>
      <c r="E37" s="36" t="n">
        <v>3584.12</v>
      </c>
      <c r="F37" s="42" t="n">
        <v>1.13</v>
      </c>
      <c r="G37" s="37" t="s">
        <v>397</v>
      </c>
      <c r="H37" s="38" t="s">
        <v>398</v>
      </c>
      <c r="I37" s="3"/>
      <c r="J37" s="3"/>
      <c r="K37" s="4"/>
      <c r="L37" s="4"/>
      <c r="M37" s="235"/>
      <c r="N37" s="4"/>
      <c r="O37" s="4"/>
      <c r="P37" s="4"/>
      <c r="Q37" s="4"/>
      <c r="R37" s="4"/>
    </row>
    <row r="38" s="27" customFormat="true" ht="15" hidden="false" customHeight="false" outlineLevel="0" collapsed="false">
      <c r="B38" s="234" t="s">
        <v>28</v>
      </c>
      <c r="C38" s="34" t="s">
        <v>16</v>
      </c>
      <c r="D38" s="40" t="n">
        <v>300</v>
      </c>
      <c r="E38" s="36" t="n">
        <v>3212.54</v>
      </c>
      <c r="F38" s="42" t="n">
        <v>1.01</v>
      </c>
      <c r="G38" s="37" t="s">
        <v>399</v>
      </c>
      <c r="H38" s="38" t="s">
        <v>400</v>
      </c>
      <c r="I38" s="3"/>
      <c r="J38" s="3"/>
      <c r="K38" s="4"/>
      <c r="L38" s="4"/>
      <c r="M38" s="235"/>
      <c r="N38" s="4"/>
      <c r="O38" s="4"/>
      <c r="P38" s="4"/>
      <c r="Q38" s="4"/>
      <c r="R38" s="4"/>
    </row>
    <row r="39" s="27" customFormat="true" ht="15" hidden="false" customHeight="false" outlineLevel="0" collapsed="false">
      <c r="B39" s="234" t="s">
        <v>119</v>
      </c>
      <c r="C39" s="34" t="s">
        <v>122</v>
      </c>
      <c r="D39" s="40" t="n">
        <v>250</v>
      </c>
      <c r="E39" s="36" t="n">
        <v>2748.24</v>
      </c>
      <c r="F39" s="42" t="n">
        <v>0.87</v>
      </c>
      <c r="G39" s="37" t="s">
        <v>401</v>
      </c>
      <c r="H39" s="38" t="s">
        <v>402</v>
      </c>
      <c r="I39" s="3"/>
      <c r="J39" s="3"/>
      <c r="K39" s="4"/>
      <c r="L39" s="4"/>
      <c r="M39" s="235"/>
      <c r="N39" s="4"/>
      <c r="O39" s="4"/>
      <c r="P39" s="4"/>
      <c r="Q39" s="4"/>
      <c r="R39" s="4"/>
    </row>
    <row r="40" s="27" customFormat="true" ht="15" hidden="false" customHeight="false" outlineLevel="0" collapsed="false">
      <c r="B40" s="234" t="s">
        <v>81</v>
      </c>
      <c r="C40" s="34" t="s">
        <v>16</v>
      </c>
      <c r="D40" s="40" t="n">
        <v>250</v>
      </c>
      <c r="E40" s="36" t="n">
        <v>2739.37</v>
      </c>
      <c r="F40" s="42" t="n">
        <v>0.86</v>
      </c>
      <c r="G40" s="37" t="s">
        <v>403</v>
      </c>
      <c r="H40" s="38" t="s">
        <v>404</v>
      </c>
      <c r="I40" s="3"/>
      <c r="J40" s="3"/>
      <c r="K40" s="4"/>
      <c r="L40" s="4"/>
      <c r="M40" s="235"/>
      <c r="N40" s="4"/>
      <c r="O40" s="4"/>
      <c r="P40" s="4"/>
      <c r="Q40" s="4"/>
      <c r="R40" s="4"/>
    </row>
    <row r="41" s="27" customFormat="true" ht="15" hidden="false" customHeight="false" outlineLevel="0" collapsed="false">
      <c r="B41" s="234" t="s">
        <v>81</v>
      </c>
      <c r="C41" s="34" t="s">
        <v>16</v>
      </c>
      <c r="D41" s="40" t="n">
        <v>250</v>
      </c>
      <c r="E41" s="36" t="n">
        <v>2734.27</v>
      </c>
      <c r="F41" s="42" t="n">
        <v>0.86</v>
      </c>
      <c r="G41" s="37" t="s">
        <v>405</v>
      </c>
      <c r="H41" s="38" t="s">
        <v>406</v>
      </c>
      <c r="I41" s="3"/>
      <c r="J41" s="3"/>
      <c r="K41" s="4"/>
      <c r="L41" s="4"/>
      <c r="M41" s="235"/>
      <c r="N41" s="4"/>
      <c r="O41" s="4"/>
      <c r="P41" s="4"/>
      <c r="Q41" s="4"/>
      <c r="R41" s="4"/>
    </row>
    <row r="42" s="27" customFormat="true" ht="15" hidden="false" customHeight="false" outlineLevel="0" collapsed="false">
      <c r="B42" s="234" t="s">
        <v>84</v>
      </c>
      <c r="C42" s="34" t="s">
        <v>16</v>
      </c>
      <c r="D42" s="40" t="n">
        <v>250</v>
      </c>
      <c r="E42" s="36" t="n">
        <v>2708.61</v>
      </c>
      <c r="F42" s="42" t="n">
        <v>0.85</v>
      </c>
      <c r="G42" s="37" t="s">
        <v>407</v>
      </c>
      <c r="H42" s="38" t="s">
        <v>408</v>
      </c>
      <c r="I42" s="3"/>
      <c r="J42" s="3"/>
      <c r="K42" s="4"/>
      <c r="L42" s="4"/>
      <c r="M42" s="235"/>
      <c r="N42" s="4"/>
      <c r="O42" s="4"/>
      <c r="P42" s="4"/>
      <c r="Q42" s="4"/>
      <c r="R42" s="4"/>
    </row>
    <row r="43" s="27" customFormat="true" ht="15" hidden="false" customHeight="false" outlineLevel="0" collapsed="false">
      <c r="B43" s="234" t="s">
        <v>409</v>
      </c>
      <c r="C43" s="34" t="s">
        <v>16</v>
      </c>
      <c r="D43" s="40" t="n">
        <v>250</v>
      </c>
      <c r="E43" s="36" t="n">
        <v>2664.26</v>
      </c>
      <c r="F43" s="42" t="n">
        <v>0.84</v>
      </c>
      <c r="G43" s="37" t="s">
        <v>410</v>
      </c>
      <c r="H43" s="38" t="s">
        <v>411</v>
      </c>
      <c r="I43" s="3"/>
      <c r="J43" s="3"/>
      <c r="K43" s="4"/>
      <c r="L43" s="4"/>
      <c r="M43" s="235"/>
      <c r="N43" s="4"/>
      <c r="O43" s="4"/>
      <c r="P43" s="4"/>
      <c r="Q43" s="4"/>
      <c r="R43" s="4"/>
    </row>
    <row r="44" s="27" customFormat="true" ht="15" hidden="false" customHeight="false" outlineLevel="0" collapsed="false">
      <c r="B44" s="234" t="s">
        <v>28</v>
      </c>
      <c r="C44" s="34" t="s">
        <v>122</v>
      </c>
      <c r="D44" s="40" t="n">
        <v>250</v>
      </c>
      <c r="E44" s="36" t="n">
        <v>2573.86</v>
      </c>
      <c r="F44" s="42" t="n">
        <v>0.81</v>
      </c>
      <c r="G44" s="37" t="s">
        <v>412</v>
      </c>
      <c r="H44" s="38" t="s">
        <v>413</v>
      </c>
      <c r="I44" s="3"/>
      <c r="J44" s="3"/>
      <c r="K44" s="4"/>
      <c r="L44" s="4"/>
      <c r="M44" s="235"/>
      <c r="N44" s="4"/>
      <c r="O44" s="4"/>
      <c r="P44" s="4"/>
      <c r="Q44" s="4"/>
      <c r="R44" s="4"/>
    </row>
    <row r="45" s="27" customFormat="true" ht="15" hidden="false" customHeight="false" outlineLevel="0" collapsed="false">
      <c r="B45" s="234" t="s">
        <v>84</v>
      </c>
      <c r="C45" s="34" t="s">
        <v>16</v>
      </c>
      <c r="D45" s="40" t="n">
        <v>250</v>
      </c>
      <c r="E45" s="36" t="n">
        <v>2571.54</v>
      </c>
      <c r="F45" s="42" t="n">
        <v>0.81</v>
      </c>
      <c r="G45" s="37" t="s">
        <v>414</v>
      </c>
      <c r="H45" s="38" t="s">
        <v>415</v>
      </c>
      <c r="I45" s="3"/>
      <c r="J45" s="3"/>
      <c r="K45" s="4"/>
      <c r="L45" s="4"/>
      <c r="M45" s="235"/>
      <c r="N45" s="4"/>
      <c r="O45" s="4"/>
      <c r="P45" s="4"/>
      <c r="Q45" s="4"/>
      <c r="R45" s="4"/>
    </row>
    <row r="46" s="27" customFormat="true" ht="15" hidden="false" customHeight="false" outlineLevel="0" collapsed="false">
      <c r="B46" s="234" t="s">
        <v>84</v>
      </c>
      <c r="C46" s="34" t="s">
        <v>109</v>
      </c>
      <c r="D46" s="40" t="n">
        <v>250</v>
      </c>
      <c r="E46" s="36" t="n">
        <v>2547.24</v>
      </c>
      <c r="F46" s="42" t="n">
        <v>0.8</v>
      </c>
      <c r="G46" s="37" t="s">
        <v>416</v>
      </c>
      <c r="H46" s="38" t="s">
        <v>417</v>
      </c>
      <c r="I46" s="3"/>
      <c r="J46" s="3"/>
      <c r="K46" s="4"/>
      <c r="L46" s="4"/>
      <c r="M46" s="235"/>
      <c r="N46" s="4"/>
      <c r="O46" s="4"/>
      <c r="P46" s="4"/>
      <c r="Q46" s="4"/>
      <c r="R46" s="4"/>
    </row>
    <row r="47" s="27" customFormat="true" ht="15" hidden="false" customHeight="false" outlineLevel="0" collapsed="false">
      <c r="B47" s="234" t="s">
        <v>128</v>
      </c>
      <c r="C47" s="34" t="s">
        <v>16</v>
      </c>
      <c r="D47" s="40" t="n">
        <v>250</v>
      </c>
      <c r="E47" s="36" t="n">
        <v>2506.63</v>
      </c>
      <c r="F47" s="42" t="n">
        <v>0.79</v>
      </c>
      <c r="G47" s="37" t="s">
        <v>418</v>
      </c>
      <c r="H47" s="38" t="s">
        <v>419</v>
      </c>
      <c r="I47" s="3"/>
      <c r="J47" s="3"/>
      <c r="K47" s="4"/>
      <c r="L47" s="4"/>
      <c r="M47" s="235"/>
      <c r="N47" s="4"/>
      <c r="O47" s="4"/>
      <c r="P47" s="4"/>
      <c r="Q47" s="4"/>
      <c r="R47" s="4"/>
    </row>
    <row r="48" s="27" customFormat="true" ht="15" hidden="false" customHeight="false" outlineLevel="0" collapsed="false">
      <c r="B48" s="234" t="s">
        <v>119</v>
      </c>
      <c r="C48" s="34" t="s">
        <v>109</v>
      </c>
      <c r="D48" s="40" t="n">
        <v>200</v>
      </c>
      <c r="E48" s="36" t="n">
        <v>2202.27</v>
      </c>
      <c r="F48" s="42" t="n">
        <v>0.7</v>
      </c>
      <c r="G48" s="37" t="s">
        <v>363</v>
      </c>
      <c r="H48" s="38" t="s">
        <v>420</v>
      </c>
      <c r="I48" s="3"/>
      <c r="J48" s="3"/>
      <c r="K48" s="4"/>
      <c r="L48" s="4"/>
      <c r="M48" s="235"/>
      <c r="N48" s="4"/>
      <c r="O48" s="4"/>
      <c r="P48" s="4"/>
      <c r="Q48" s="4"/>
      <c r="R48" s="4"/>
    </row>
    <row r="49" s="27" customFormat="true" ht="15" hidden="false" customHeight="false" outlineLevel="0" collapsed="false">
      <c r="B49" s="234" t="s">
        <v>15</v>
      </c>
      <c r="C49" s="34" t="s">
        <v>16</v>
      </c>
      <c r="D49" s="40" t="n">
        <v>200</v>
      </c>
      <c r="E49" s="36" t="n">
        <v>2162.71</v>
      </c>
      <c r="F49" s="42" t="n">
        <v>0.68</v>
      </c>
      <c r="G49" s="37" t="s">
        <v>421</v>
      </c>
      <c r="H49" s="38" t="s">
        <v>422</v>
      </c>
      <c r="I49" s="3"/>
      <c r="J49" s="3"/>
      <c r="K49" s="4"/>
      <c r="L49" s="4"/>
      <c r="M49" s="235"/>
      <c r="N49" s="4"/>
      <c r="O49" s="4"/>
      <c r="P49" s="4"/>
      <c r="Q49" s="4"/>
      <c r="R49" s="4"/>
    </row>
    <row r="50" s="27" customFormat="true" ht="15" hidden="false" customHeight="false" outlineLevel="0" collapsed="false">
      <c r="B50" s="234" t="s">
        <v>423</v>
      </c>
      <c r="C50" s="34" t="s">
        <v>16</v>
      </c>
      <c r="D50" s="40" t="n">
        <v>200</v>
      </c>
      <c r="E50" s="36" t="n">
        <v>2094.08</v>
      </c>
      <c r="F50" s="42" t="n">
        <v>0.66</v>
      </c>
      <c r="G50" s="37" t="s">
        <v>424</v>
      </c>
      <c r="H50" s="38" t="s">
        <v>425</v>
      </c>
      <c r="I50" s="3"/>
      <c r="J50" s="3"/>
      <c r="K50" s="4"/>
      <c r="L50" s="4"/>
      <c r="M50" s="235"/>
      <c r="N50" s="4"/>
      <c r="O50" s="4"/>
      <c r="P50" s="4"/>
      <c r="Q50" s="4"/>
      <c r="R50" s="4"/>
    </row>
    <row r="51" s="27" customFormat="true" ht="15" hidden="false" customHeight="false" outlineLevel="0" collapsed="false">
      <c r="B51" s="234" t="s">
        <v>19</v>
      </c>
      <c r="C51" s="34" t="s">
        <v>16</v>
      </c>
      <c r="D51" s="40" t="n">
        <v>150</v>
      </c>
      <c r="E51" s="36" t="n">
        <v>1618.86</v>
      </c>
      <c r="F51" s="42" t="n">
        <v>0.51</v>
      </c>
      <c r="G51" s="37" t="s">
        <v>426</v>
      </c>
      <c r="H51" s="38" t="s">
        <v>427</v>
      </c>
      <c r="I51" s="3"/>
      <c r="J51" s="3"/>
      <c r="K51" s="4"/>
      <c r="L51" s="4"/>
      <c r="M51" s="235"/>
      <c r="N51" s="4"/>
      <c r="O51" s="4"/>
      <c r="P51" s="4"/>
      <c r="Q51" s="4"/>
      <c r="R51" s="4"/>
    </row>
    <row r="52" s="27" customFormat="true" ht="15" hidden="false" customHeight="false" outlineLevel="0" collapsed="false">
      <c r="B52" s="234" t="s">
        <v>389</v>
      </c>
      <c r="C52" s="34" t="s">
        <v>390</v>
      </c>
      <c r="D52" s="40" t="n">
        <v>150</v>
      </c>
      <c r="E52" s="36" t="n">
        <v>1556.29</v>
      </c>
      <c r="F52" s="42" t="n">
        <v>0.49</v>
      </c>
      <c r="G52" s="37" t="s">
        <v>428</v>
      </c>
      <c r="H52" s="38" t="s">
        <v>429</v>
      </c>
      <c r="I52" s="3"/>
      <c r="J52" s="3"/>
      <c r="K52" s="4"/>
      <c r="L52" s="4"/>
      <c r="M52" s="235"/>
      <c r="N52" s="4"/>
      <c r="O52" s="4"/>
      <c r="P52" s="4"/>
      <c r="Q52" s="4"/>
      <c r="R52" s="4"/>
    </row>
    <row r="53" s="27" customFormat="true" ht="15" hidden="false" customHeight="false" outlineLevel="0" collapsed="false">
      <c r="B53" s="234" t="s">
        <v>96</v>
      </c>
      <c r="C53" s="34" t="s">
        <v>16</v>
      </c>
      <c r="D53" s="40" t="n">
        <v>500</v>
      </c>
      <c r="E53" s="36" t="n">
        <v>1543.89</v>
      </c>
      <c r="F53" s="42" t="n">
        <v>0.49</v>
      </c>
      <c r="G53" s="37" t="s">
        <v>430</v>
      </c>
      <c r="H53" s="38" t="s">
        <v>431</v>
      </c>
      <c r="I53" s="3"/>
      <c r="J53" s="3"/>
      <c r="K53" s="4"/>
      <c r="L53" s="4"/>
      <c r="M53" s="235"/>
      <c r="N53" s="4"/>
      <c r="O53" s="4"/>
      <c r="P53" s="4"/>
      <c r="Q53" s="4"/>
      <c r="R53" s="4"/>
    </row>
    <row r="54" s="27" customFormat="true" ht="15" hidden="false" customHeight="false" outlineLevel="0" collapsed="false">
      <c r="B54" s="234" t="s">
        <v>96</v>
      </c>
      <c r="C54" s="34" t="s">
        <v>16</v>
      </c>
      <c r="D54" s="40" t="n">
        <v>150</v>
      </c>
      <c r="E54" s="36" t="n">
        <v>1532.61</v>
      </c>
      <c r="F54" s="42" t="n">
        <v>0.48</v>
      </c>
      <c r="G54" s="37" t="s">
        <v>432</v>
      </c>
      <c r="H54" s="38" t="s">
        <v>433</v>
      </c>
      <c r="I54" s="3"/>
      <c r="J54" s="3"/>
      <c r="K54" s="4"/>
      <c r="L54" s="4"/>
      <c r="M54" s="235"/>
      <c r="N54" s="4"/>
      <c r="O54" s="4"/>
      <c r="P54" s="4"/>
      <c r="Q54" s="4"/>
      <c r="R54" s="4"/>
    </row>
    <row r="55" s="27" customFormat="true" ht="15" hidden="false" customHeight="false" outlineLevel="0" collapsed="false">
      <c r="B55" s="234" t="s">
        <v>170</v>
      </c>
      <c r="C55" s="34" t="s">
        <v>109</v>
      </c>
      <c r="D55" s="40" t="n">
        <v>1000</v>
      </c>
      <c r="E55" s="36" t="n">
        <v>1085.53</v>
      </c>
      <c r="F55" s="42" t="n">
        <v>0.34</v>
      </c>
      <c r="G55" s="37" t="s">
        <v>434</v>
      </c>
      <c r="H55" s="38" t="s">
        <v>435</v>
      </c>
      <c r="I55" s="3"/>
      <c r="J55" s="3"/>
      <c r="K55" s="4"/>
      <c r="L55" s="4"/>
      <c r="M55" s="235"/>
      <c r="N55" s="4"/>
      <c r="O55" s="4"/>
      <c r="P55" s="4"/>
      <c r="Q55" s="4"/>
      <c r="R55" s="4"/>
    </row>
    <row r="56" s="27" customFormat="true" ht="15" hidden="false" customHeight="false" outlineLevel="0" collapsed="false">
      <c r="B56" s="234" t="s">
        <v>22</v>
      </c>
      <c r="C56" s="34" t="s">
        <v>16</v>
      </c>
      <c r="D56" s="40" t="n">
        <v>100</v>
      </c>
      <c r="E56" s="36" t="n">
        <v>1074.4</v>
      </c>
      <c r="F56" s="42" t="n">
        <v>0.34</v>
      </c>
      <c r="G56" s="37" t="s">
        <v>436</v>
      </c>
      <c r="H56" s="38" t="s">
        <v>437</v>
      </c>
      <c r="I56" s="3"/>
      <c r="J56" s="3"/>
      <c r="K56" s="4"/>
      <c r="L56" s="4"/>
      <c r="M56" s="235"/>
      <c r="N56" s="4"/>
      <c r="O56" s="4"/>
      <c r="P56" s="4"/>
      <c r="Q56" s="4"/>
      <c r="R56" s="4"/>
    </row>
    <row r="57" s="27" customFormat="true" ht="15" hidden="false" customHeight="false" outlineLevel="0" collapsed="false">
      <c r="B57" s="234" t="s">
        <v>22</v>
      </c>
      <c r="C57" s="34" t="s">
        <v>16</v>
      </c>
      <c r="D57" s="40" t="n">
        <v>100</v>
      </c>
      <c r="E57" s="36" t="n">
        <v>1067.76</v>
      </c>
      <c r="F57" s="42" t="n">
        <v>0.34</v>
      </c>
      <c r="G57" s="37" t="s">
        <v>438</v>
      </c>
      <c r="H57" s="38" t="s">
        <v>439</v>
      </c>
      <c r="I57" s="3"/>
      <c r="J57" s="3"/>
      <c r="K57" s="4"/>
      <c r="L57" s="4"/>
      <c r="M57" s="235"/>
      <c r="N57" s="4"/>
      <c r="O57" s="4"/>
      <c r="P57" s="4"/>
      <c r="Q57" s="4"/>
      <c r="R57" s="4"/>
    </row>
    <row r="58" s="27" customFormat="true" ht="15" hidden="false" customHeight="false" outlineLevel="0" collapsed="false">
      <c r="B58" s="234" t="s">
        <v>19</v>
      </c>
      <c r="C58" s="34" t="s">
        <v>16</v>
      </c>
      <c r="D58" s="40" t="n">
        <v>50</v>
      </c>
      <c r="E58" s="36" t="n">
        <v>565.21</v>
      </c>
      <c r="F58" s="42" t="n">
        <v>0.18</v>
      </c>
      <c r="G58" s="37" t="s">
        <v>440</v>
      </c>
      <c r="H58" s="38" t="s">
        <v>441</v>
      </c>
      <c r="I58" s="3"/>
      <c r="J58" s="3"/>
      <c r="K58" s="4"/>
      <c r="L58" s="4"/>
      <c r="M58" s="235"/>
      <c r="N58" s="4"/>
      <c r="O58" s="4"/>
      <c r="P58" s="4"/>
      <c r="Q58" s="4"/>
      <c r="R58" s="4"/>
    </row>
    <row r="59" s="27" customFormat="true" ht="15" hidden="false" customHeight="false" outlineLevel="0" collapsed="false">
      <c r="B59" s="234" t="s">
        <v>96</v>
      </c>
      <c r="C59" s="34" t="s">
        <v>16</v>
      </c>
      <c r="D59" s="40" t="n">
        <v>50</v>
      </c>
      <c r="E59" s="36" t="n">
        <v>549.69</v>
      </c>
      <c r="F59" s="42" t="n">
        <v>0.17</v>
      </c>
      <c r="G59" s="37" t="s">
        <v>442</v>
      </c>
      <c r="H59" s="38" t="s">
        <v>443</v>
      </c>
      <c r="I59" s="3"/>
      <c r="J59" s="3"/>
      <c r="K59" s="4"/>
      <c r="L59" s="4"/>
      <c r="M59" s="235"/>
      <c r="N59" s="4"/>
      <c r="O59" s="4"/>
      <c r="P59" s="4"/>
      <c r="Q59" s="4"/>
      <c r="R59" s="4"/>
    </row>
    <row r="60" s="27" customFormat="true" ht="15" hidden="false" customHeight="false" outlineLevel="0" collapsed="false">
      <c r="B60" s="234" t="s">
        <v>96</v>
      </c>
      <c r="C60" s="34" t="s">
        <v>16</v>
      </c>
      <c r="D60" s="40" t="n">
        <v>50</v>
      </c>
      <c r="E60" s="36" t="n">
        <v>540.14</v>
      </c>
      <c r="F60" s="42" t="n">
        <v>0.17</v>
      </c>
      <c r="G60" s="37" t="s">
        <v>444</v>
      </c>
      <c r="H60" s="38" t="s">
        <v>445</v>
      </c>
      <c r="I60" s="3"/>
      <c r="J60" s="3"/>
      <c r="K60" s="4"/>
      <c r="L60" s="4"/>
      <c r="M60" s="235"/>
      <c r="N60" s="4"/>
      <c r="O60" s="4"/>
      <c r="P60" s="4"/>
      <c r="Q60" s="4"/>
      <c r="R60" s="4"/>
    </row>
    <row r="61" s="27" customFormat="true" ht="15" hidden="false" customHeight="false" outlineLevel="0" collapsed="false">
      <c r="B61" s="234" t="s">
        <v>28</v>
      </c>
      <c r="C61" s="34" t="s">
        <v>16</v>
      </c>
      <c r="D61" s="40" t="n">
        <v>50</v>
      </c>
      <c r="E61" s="36" t="n">
        <v>538.43</v>
      </c>
      <c r="F61" s="42" t="n">
        <v>0.17</v>
      </c>
      <c r="G61" s="37" t="s">
        <v>446</v>
      </c>
      <c r="H61" s="38" t="s">
        <v>447</v>
      </c>
      <c r="I61" s="3"/>
      <c r="J61" s="3"/>
      <c r="K61" s="4"/>
      <c r="L61" s="4"/>
      <c r="M61" s="235"/>
      <c r="N61" s="4"/>
      <c r="O61" s="4"/>
      <c r="P61" s="4"/>
      <c r="Q61" s="4"/>
      <c r="R61" s="4"/>
    </row>
    <row r="62" s="27" customFormat="true" ht="15" hidden="false" customHeight="false" outlineLevel="0" collapsed="false">
      <c r="B62" s="234" t="s">
        <v>380</v>
      </c>
      <c r="C62" s="34" t="s">
        <v>16</v>
      </c>
      <c r="D62" s="40" t="n">
        <v>50</v>
      </c>
      <c r="E62" s="36" t="n">
        <v>534.09</v>
      </c>
      <c r="F62" s="42" t="n">
        <v>0.17</v>
      </c>
      <c r="G62" s="37" t="s">
        <v>448</v>
      </c>
      <c r="H62" s="38" t="s">
        <v>449</v>
      </c>
      <c r="I62" s="3"/>
      <c r="J62" s="3"/>
    </row>
    <row r="63" customFormat="false" ht="15" hidden="false" customHeight="false" outlineLevel="0" collapsed="false">
      <c r="A63" s="27"/>
      <c r="B63" s="234" t="s">
        <v>380</v>
      </c>
      <c r="C63" s="34" t="s">
        <v>16</v>
      </c>
      <c r="D63" s="40" t="n">
        <v>50</v>
      </c>
      <c r="E63" s="36" t="n">
        <v>525.86</v>
      </c>
      <c r="F63" s="42" t="n">
        <v>0.17</v>
      </c>
      <c r="G63" s="37" t="s">
        <v>450</v>
      </c>
      <c r="H63" s="38" t="s">
        <v>451</v>
      </c>
      <c r="J63" s="3"/>
      <c r="S63" s="27"/>
    </row>
    <row r="64" s="27" customFormat="true" ht="15" hidden="false" customHeight="false" outlineLevel="0" collapsed="false">
      <c r="B64" s="234" t="s">
        <v>96</v>
      </c>
      <c r="C64" s="34" t="s">
        <v>16</v>
      </c>
      <c r="D64" s="40" t="n">
        <v>50</v>
      </c>
      <c r="E64" s="36" t="n">
        <v>508.16</v>
      </c>
      <c r="F64" s="42" t="n">
        <v>0.16</v>
      </c>
      <c r="G64" s="37" t="s">
        <v>452</v>
      </c>
      <c r="H64" s="38" t="s">
        <v>453</v>
      </c>
      <c r="I64" s="3"/>
      <c r="J64" s="3"/>
      <c r="K64" s="4"/>
      <c r="L64" s="4"/>
      <c r="M64" s="4"/>
      <c r="N64" s="4"/>
      <c r="O64" s="4"/>
      <c r="P64" s="4"/>
      <c r="Q64" s="4"/>
      <c r="R64" s="4"/>
    </row>
    <row r="65" customFormat="false" ht="15" hidden="false" customHeight="false" outlineLevel="0" collapsed="false">
      <c r="A65" s="27"/>
      <c r="B65" s="33" t="s">
        <v>31</v>
      </c>
      <c r="C65" s="34"/>
      <c r="D65" s="40"/>
      <c r="E65" s="47" t="n">
        <f aca="false">SUM(E11:E64)</f>
        <v>289151.09</v>
      </c>
      <c r="F65" s="48" t="n">
        <f aca="false">SUM(F11:F64)</f>
        <v>91.23</v>
      </c>
      <c r="G65" s="49"/>
      <c r="H65" s="38"/>
      <c r="J65" s="3"/>
      <c r="S65" s="27"/>
    </row>
    <row r="66" s="27" customFormat="true" ht="15" hidden="false" customHeight="false" outlineLevel="0" collapsed="false">
      <c r="B66" s="33" t="s">
        <v>46</v>
      </c>
      <c r="C66" s="33"/>
      <c r="D66" s="46"/>
      <c r="E66" s="124"/>
      <c r="F66" s="49"/>
      <c r="G66" s="49"/>
      <c r="H66" s="51"/>
      <c r="I66" s="3"/>
      <c r="J66" s="3"/>
    </row>
    <row r="67" s="27" customFormat="true" ht="15" hidden="false" customHeight="false" outlineLevel="0" collapsed="false">
      <c r="B67" s="33" t="s">
        <v>47</v>
      </c>
      <c r="C67" s="34"/>
      <c r="D67" s="40"/>
      <c r="E67" s="36" t="n">
        <v>13459.27</v>
      </c>
      <c r="F67" s="42" t="n">
        <v>4.25</v>
      </c>
      <c r="G67" s="37"/>
      <c r="H67" s="51"/>
      <c r="I67" s="3"/>
      <c r="J67" s="3"/>
    </row>
    <row r="68" s="27" customFormat="true" ht="15" hidden="false" customHeight="false" outlineLevel="0" collapsed="false">
      <c r="B68" s="33" t="s">
        <v>48</v>
      </c>
      <c r="C68" s="34"/>
      <c r="D68" s="40"/>
      <c r="E68" s="36" t="n">
        <v>14239.62</v>
      </c>
      <c r="F68" s="42" t="n">
        <v>4.52</v>
      </c>
      <c r="G68" s="37"/>
      <c r="H68" s="51"/>
      <c r="I68" s="3"/>
      <c r="J68" s="3"/>
    </row>
    <row r="69" s="27" customFormat="true" ht="15" hidden="false" customHeight="false" outlineLevel="0" collapsed="false">
      <c r="B69" s="53" t="s">
        <v>49</v>
      </c>
      <c r="C69" s="53"/>
      <c r="D69" s="54"/>
      <c r="E69" s="55" t="n">
        <f aca="false">(+E65++E67+E68)</f>
        <v>316849.98</v>
      </c>
      <c r="F69" s="56" t="n">
        <f aca="false">(+F65+F67+F68)</f>
        <v>100</v>
      </c>
      <c r="G69" s="236"/>
      <c r="H69" s="237"/>
      <c r="I69" s="3"/>
      <c r="J69" s="3"/>
    </row>
    <row r="70" s="27" customFormat="true" ht="15" hidden="false" customHeight="false" outlineLevel="0" collapsed="false">
      <c r="B70" s="34" t="s">
        <v>326</v>
      </c>
      <c r="C70" s="238"/>
      <c r="D70" s="239"/>
      <c r="E70" s="240"/>
      <c r="F70" s="240"/>
      <c r="G70" s="240"/>
      <c r="H70" s="241"/>
      <c r="I70" s="3"/>
      <c r="J70" s="3"/>
    </row>
    <row r="71" s="3" customFormat="true" ht="15" hidden="false" customHeight="false" outlineLevel="0" collapsed="false">
      <c r="B71" s="201" t="s">
        <v>51</v>
      </c>
      <c r="C71" s="201"/>
      <c r="D71" s="201"/>
      <c r="E71" s="201"/>
      <c r="F71" s="201"/>
      <c r="G71" s="201"/>
      <c r="H71" s="201"/>
    </row>
    <row r="72" s="3" customFormat="true" ht="15" hidden="false" customHeight="false" outlineLevel="0" collapsed="false">
      <c r="B72" s="242" t="s">
        <v>327</v>
      </c>
      <c r="C72" s="203"/>
      <c r="D72" s="203"/>
      <c r="E72" s="203"/>
      <c r="F72" s="203"/>
      <c r="G72" s="203"/>
      <c r="H72" s="94"/>
    </row>
    <row r="73" s="3" customFormat="true" ht="15" hidden="true" customHeight="false" outlineLevel="0" collapsed="false">
      <c r="B73" s="66" t="s">
        <v>52</v>
      </c>
      <c r="C73" s="93"/>
      <c r="D73" s="243"/>
      <c r="E73" s="243"/>
      <c r="F73" s="243"/>
      <c r="G73" s="243"/>
      <c r="H73" s="244"/>
    </row>
    <row r="74" s="3" customFormat="true" ht="15" hidden="true" customHeight="true" outlineLevel="0" collapsed="false">
      <c r="B74" s="245" t="s">
        <v>454</v>
      </c>
      <c r="C74" s="245"/>
      <c r="D74" s="245"/>
      <c r="E74" s="245"/>
      <c r="F74" s="245"/>
      <c r="G74" s="245"/>
      <c r="H74" s="245"/>
    </row>
    <row r="75" s="3" customFormat="true" ht="15" hidden="true" customHeight="false" outlineLevel="0" collapsed="false">
      <c r="B75" s="245"/>
      <c r="C75" s="245"/>
      <c r="D75" s="245"/>
      <c r="E75" s="245"/>
      <c r="F75" s="245"/>
      <c r="G75" s="245"/>
      <c r="H75" s="245"/>
    </row>
    <row r="76" s="3" customFormat="true" ht="15" hidden="true" customHeight="false" outlineLevel="0" collapsed="false">
      <c r="B76" s="91" t="s">
        <v>54</v>
      </c>
      <c r="C76" s="91"/>
      <c r="D76" s="91"/>
      <c r="E76" s="91"/>
      <c r="F76" s="91"/>
      <c r="G76" s="91"/>
      <c r="H76" s="91"/>
    </row>
    <row r="77" s="76" customFormat="true" ht="15" hidden="true" customHeight="true" outlineLevel="0" collapsed="false">
      <c r="A77" s="246"/>
      <c r="B77" s="71" t="s">
        <v>55</v>
      </c>
      <c r="C77" s="72" t="str">
        <f aca="false">+[1]Y0BO!C85</f>
        <v>As on October 31, 2017</v>
      </c>
      <c r="D77" s="72"/>
      <c r="E77" s="73" t="str">
        <f aca="false">+[1]Y0BP!E27</f>
        <v>As on November 30, 2017</v>
      </c>
      <c r="F77" s="73"/>
      <c r="G77" s="73"/>
      <c r="H77" s="73"/>
      <c r="I77" s="3"/>
      <c r="J77" s="3"/>
    </row>
    <row r="78" s="76" customFormat="true" ht="15" hidden="true" customHeight="false" outlineLevel="0" collapsed="false">
      <c r="A78" s="246" t="s">
        <v>455</v>
      </c>
      <c r="B78" s="247" t="s">
        <v>456</v>
      </c>
      <c r="C78" s="75" t="n">
        <v>11.1998</v>
      </c>
      <c r="D78" s="75"/>
      <c r="E78" s="75" t="n">
        <v>11.1768</v>
      </c>
      <c r="F78" s="75"/>
      <c r="G78" s="75"/>
      <c r="H78" s="75"/>
      <c r="I78" s="3"/>
      <c r="J78" s="3"/>
      <c r="K78" s="78"/>
      <c r="L78" s="78"/>
    </row>
    <row r="79" s="76" customFormat="true" ht="15" hidden="true" customHeight="false" outlineLevel="0" collapsed="false">
      <c r="A79" s="246" t="s">
        <v>457</v>
      </c>
      <c r="B79" s="74" t="s">
        <v>458</v>
      </c>
      <c r="C79" s="75" t="n">
        <v>15.3465</v>
      </c>
      <c r="D79" s="75"/>
      <c r="E79" s="75" t="n">
        <v>15.3151</v>
      </c>
      <c r="F79" s="75"/>
      <c r="G79" s="75"/>
      <c r="H79" s="75"/>
      <c r="I79" s="3"/>
      <c r="J79" s="3"/>
      <c r="K79" s="78"/>
      <c r="L79" s="78"/>
    </row>
    <row r="80" s="76" customFormat="true" ht="15" hidden="true" customHeight="false" outlineLevel="0" collapsed="false">
      <c r="A80" s="246"/>
      <c r="B80" s="74" t="s">
        <v>57</v>
      </c>
      <c r="C80" s="75" t="n">
        <v>11.1317</v>
      </c>
      <c r="D80" s="75"/>
      <c r="E80" s="75" t="n">
        <v>11.1089</v>
      </c>
      <c r="F80" s="75"/>
      <c r="G80" s="75"/>
      <c r="H80" s="75"/>
      <c r="I80" s="3"/>
      <c r="J80" s="3"/>
      <c r="K80" s="78"/>
      <c r="L80" s="78"/>
    </row>
    <row r="81" s="76" customFormat="true" ht="15" hidden="true" customHeight="false" outlineLevel="0" collapsed="false">
      <c r="A81" s="246" t="s">
        <v>459</v>
      </c>
      <c r="B81" s="74" t="s">
        <v>59</v>
      </c>
      <c r="C81" s="75" t="n">
        <v>42.8729</v>
      </c>
      <c r="D81" s="75"/>
      <c r="E81" s="75" t="n">
        <v>42.785</v>
      </c>
      <c r="F81" s="75"/>
      <c r="G81" s="75"/>
      <c r="H81" s="75"/>
      <c r="I81" s="3"/>
      <c r="J81" s="3"/>
      <c r="K81" s="78"/>
      <c r="L81" s="78"/>
    </row>
    <row r="82" s="76" customFormat="true" ht="15" hidden="true" customHeight="false" outlineLevel="0" collapsed="false">
      <c r="A82" s="246" t="s">
        <v>460</v>
      </c>
      <c r="B82" s="74" t="s">
        <v>461</v>
      </c>
      <c r="C82" s="75" t="n">
        <v>16.2853</v>
      </c>
      <c r="D82" s="75"/>
      <c r="E82" s="75" t="n">
        <v>16.2519</v>
      </c>
      <c r="F82" s="75"/>
      <c r="G82" s="75"/>
      <c r="H82" s="75"/>
      <c r="I82" s="3"/>
      <c r="J82" s="3"/>
      <c r="K82" s="78"/>
      <c r="L82" s="78"/>
    </row>
    <row r="83" s="76" customFormat="true" ht="15" hidden="true" customHeight="false" outlineLevel="0" collapsed="false">
      <c r="A83" s="246" t="s">
        <v>462</v>
      </c>
      <c r="B83" s="74" t="s">
        <v>463</v>
      </c>
      <c r="C83" s="75" t="n">
        <v>11.7101</v>
      </c>
      <c r="D83" s="75"/>
      <c r="E83" s="75" t="n">
        <v>11.3654</v>
      </c>
      <c r="F83" s="75"/>
      <c r="G83" s="75"/>
      <c r="H83" s="75"/>
      <c r="I83" s="3"/>
      <c r="J83" s="3"/>
      <c r="K83" s="78"/>
      <c r="L83" s="78"/>
    </row>
    <row r="84" s="76" customFormat="true" ht="15" hidden="true" customHeight="false" outlineLevel="0" collapsed="false">
      <c r="A84" s="246" t="s">
        <v>464</v>
      </c>
      <c r="B84" s="74" t="s">
        <v>465</v>
      </c>
      <c r="C84" s="75" t="n">
        <v>17.5612</v>
      </c>
      <c r="D84" s="75"/>
      <c r="E84" s="75" t="n">
        <v>17.5288</v>
      </c>
      <c r="F84" s="75"/>
      <c r="G84" s="75"/>
      <c r="H84" s="75"/>
      <c r="I84" s="3"/>
      <c r="J84" s="3"/>
      <c r="K84" s="78"/>
      <c r="L84" s="78"/>
    </row>
    <row r="85" s="76" customFormat="true" ht="15" hidden="true" customHeight="false" outlineLevel="0" collapsed="false">
      <c r="A85" s="246" t="s">
        <v>466</v>
      </c>
      <c r="B85" s="74" t="s">
        <v>64</v>
      </c>
      <c r="C85" s="75" t="n">
        <v>44.5422</v>
      </c>
      <c r="D85" s="75"/>
      <c r="E85" s="75" t="n">
        <v>44.4601</v>
      </c>
      <c r="F85" s="75"/>
      <c r="G85" s="75"/>
      <c r="H85" s="75"/>
      <c r="I85" s="3"/>
      <c r="J85" s="3"/>
      <c r="K85" s="78"/>
      <c r="L85" s="78"/>
    </row>
    <row r="86" s="248" customFormat="true" ht="15" hidden="true" customHeight="false" outlineLevel="0" collapsed="false">
      <c r="B86" s="92" t="s">
        <v>65</v>
      </c>
      <c r="C86" s="93"/>
      <c r="D86" s="93"/>
      <c r="E86" s="93"/>
      <c r="F86" s="93"/>
      <c r="G86" s="93"/>
      <c r="H86" s="249"/>
      <c r="I86" s="3"/>
      <c r="J86" s="3"/>
      <c r="K86" s="78"/>
      <c r="L86" s="78"/>
    </row>
    <row r="87" s="248" customFormat="true" ht="21.75" hidden="true" customHeight="true" outlineLevel="0" collapsed="false">
      <c r="B87" s="92" t="s">
        <v>67</v>
      </c>
      <c r="C87" s="93"/>
      <c r="D87" s="93"/>
      <c r="E87" s="93"/>
      <c r="F87" s="93"/>
      <c r="G87" s="93"/>
      <c r="H87" s="249"/>
      <c r="I87" s="3"/>
      <c r="J87" s="3"/>
    </row>
    <row r="88" s="252" customFormat="true" ht="15" hidden="true" customHeight="false" outlineLevel="0" collapsed="false">
      <c r="A88" s="250"/>
      <c r="B88" s="251" t="s">
        <v>68</v>
      </c>
      <c r="C88" s="93"/>
      <c r="D88" s="93"/>
      <c r="E88" s="93"/>
      <c r="F88" s="93"/>
      <c r="G88" s="93"/>
      <c r="H88" s="249"/>
      <c r="I88" s="3"/>
      <c r="J88" s="3"/>
    </row>
    <row r="89" s="252" customFormat="true" ht="15" hidden="true" customHeight="false" outlineLevel="0" collapsed="false">
      <c r="A89" s="250"/>
      <c r="B89" s="82" t="s">
        <v>69</v>
      </c>
      <c r="C89" s="83" t="s">
        <v>70</v>
      </c>
      <c r="D89" s="83"/>
      <c r="E89" s="253"/>
      <c r="F89" s="254"/>
      <c r="G89" s="254"/>
      <c r="H89" s="249"/>
      <c r="I89" s="3"/>
      <c r="J89" s="3"/>
    </row>
    <row r="90" s="252" customFormat="true" ht="15" hidden="true" customHeight="false" outlineLevel="0" collapsed="false">
      <c r="A90" s="250"/>
      <c r="B90" s="70"/>
      <c r="C90" s="87" t="s">
        <v>71</v>
      </c>
      <c r="D90" s="83" t="s">
        <v>72</v>
      </c>
      <c r="E90" s="253"/>
      <c r="F90" s="254"/>
      <c r="G90" s="254"/>
      <c r="H90" s="249"/>
      <c r="I90" s="3"/>
      <c r="J90" s="3"/>
    </row>
    <row r="91" s="252" customFormat="true" ht="15" hidden="true" customHeight="false" outlineLevel="0" collapsed="false">
      <c r="A91" s="250"/>
      <c r="B91" s="255" t="s">
        <v>456</v>
      </c>
      <c r="C91" s="88" t="s">
        <v>73</v>
      </c>
      <c r="D91" s="88" t="s">
        <v>73</v>
      </c>
      <c r="E91" s="253"/>
      <c r="F91" s="254"/>
      <c r="G91" s="254"/>
      <c r="H91" s="249"/>
      <c r="I91" s="3"/>
      <c r="J91" s="3"/>
    </row>
    <row r="92" s="252" customFormat="true" ht="15" hidden="true" customHeight="false" outlineLevel="0" collapsed="false">
      <c r="A92" s="250"/>
      <c r="B92" s="255" t="s">
        <v>458</v>
      </c>
      <c r="C92" s="88" t="s">
        <v>73</v>
      </c>
      <c r="D92" s="88" t="s">
        <v>73</v>
      </c>
      <c r="E92" s="253"/>
      <c r="F92" s="254"/>
      <c r="G92" s="254"/>
      <c r="H92" s="249"/>
      <c r="I92" s="3"/>
      <c r="J92" s="3"/>
    </row>
    <row r="93" s="252" customFormat="true" ht="15" hidden="true" customHeight="false" outlineLevel="0" collapsed="false">
      <c r="A93" s="250"/>
      <c r="B93" s="255" t="s">
        <v>57</v>
      </c>
      <c r="C93" s="88" t="s">
        <v>73</v>
      </c>
      <c r="D93" s="88" t="s">
        <v>73</v>
      </c>
      <c r="E93" s="253"/>
      <c r="F93" s="254"/>
      <c r="G93" s="254"/>
      <c r="H93" s="249"/>
      <c r="I93" s="3"/>
      <c r="J93" s="3"/>
    </row>
    <row r="94" s="252" customFormat="true" ht="15" hidden="true" customHeight="false" outlineLevel="0" collapsed="false">
      <c r="A94" s="250"/>
      <c r="B94" s="255" t="s">
        <v>463</v>
      </c>
      <c r="C94" s="88" t="s">
        <v>73</v>
      </c>
      <c r="D94" s="88" t="s">
        <v>73</v>
      </c>
      <c r="E94" s="253"/>
      <c r="F94" s="254"/>
      <c r="G94" s="254"/>
      <c r="H94" s="249"/>
      <c r="I94" s="3"/>
      <c r="J94" s="3"/>
    </row>
    <row r="95" s="252" customFormat="true" ht="15" hidden="true" customHeight="false" outlineLevel="0" collapsed="false">
      <c r="A95" s="250"/>
      <c r="B95" s="255" t="s">
        <v>465</v>
      </c>
      <c r="C95" s="88" t="s">
        <v>73</v>
      </c>
      <c r="D95" s="88" t="s">
        <v>73</v>
      </c>
      <c r="E95" s="253"/>
      <c r="F95" s="254"/>
      <c r="G95" s="254"/>
      <c r="H95" s="249"/>
      <c r="I95" s="3"/>
      <c r="J95" s="3"/>
    </row>
    <row r="96" s="248" customFormat="true" ht="15" hidden="true" customHeight="false" outlineLevel="0" collapsed="false">
      <c r="B96" s="91" t="s">
        <v>74</v>
      </c>
      <c r="C96" s="91"/>
      <c r="D96" s="91"/>
      <c r="E96" s="91"/>
      <c r="F96" s="91"/>
      <c r="G96" s="91"/>
      <c r="H96" s="91"/>
      <c r="I96" s="3"/>
      <c r="J96" s="3"/>
    </row>
    <row r="97" s="248" customFormat="true" ht="15" hidden="true" customHeight="false" outlineLevel="0" collapsed="false">
      <c r="B97" s="91" t="s">
        <v>75</v>
      </c>
      <c r="C97" s="91"/>
      <c r="D97" s="91"/>
      <c r="E97" s="91"/>
      <c r="F97" s="91"/>
      <c r="G97" s="91"/>
      <c r="H97" s="91"/>
      <c r="I97" s="3"/>
      <c r="J97" s="3"/>
    </row>
    <row r="98" s="1" customFormat="true" ht="15" hidden="true" customHeight="false" outlineLevel="0" collapsed="false">
      <c r="A98" s="34"/>
      <c r="B98" s="92" t="s">
        <v>76</v>
      </c>
      <c r="C98" s="93"/>
      <c r="D98" s="93"/>
      <c r="E98" s="93"/>
      <c r="F98" s="93"/>
      <c r="G98" s="93"/>
      <c r="H98" s="94"/>
      <c r="I98" s="3"/>
      <c r="J98" s="3"/>
    </row>
    <row r="99" customFormat="false" ht="15" hidden="true" customHeight="false" outlineLevel="0" collapsed="false">
      <c r="B99" s="1" t="s">
        <v>77</v>
      </c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E101" s="96"/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90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</sheetData>
  <mergeCells count="26">
    <mergeCell ref="B1:H1"/>
    <mergeCell ref="B2:H2"/>
    <mergeCell ref="B71:H71"/>
    <mergeCell ref="B74:H75"/>
    <mergeCell ref="B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1:D81"/>
    <mergeCell ref="E81:H81"/>
    <mergeCell ref="C82:D82"/>
    <mergeCell ref="E82:H82"/>
    <mergeCell ref="C83:D83"/>
    <mergeCell ref="E83:H83"/>
    <mergeCell ref="C84:D84"/>
    <mergeCell ref="E84:H84"/>
    <mergeCell ref="C85:D85"/>
    <mergeCell ref="E85:H85"/>
    <mergeCell ref="C89:D89"/>
    <mergeCell ref="B96:H96"/>
    <mergeCell ref="B97:H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85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97"/>
      <c r="D3" s="98"/>
      <c r="E3" s="99"/>
      <c r="F3" s="99"/>
      <c r="G3" s="99"/>
      <c r="H3" s="100"/>
    </row>
    <row r="4" customFormat="false" ht="15" hidden="false" customHeight="false" outlineLevel="0" collapsed="false">
      <c r="B4" s="12" t="s">
        <v>467</v>
      </c>
      <c r="C4" s="97"/>
      <c r="D4" s="102"/>
      <c r="E4" s="97"/>
      <c r="F4" s="97"/>
      <c r="G4" s="97"/>
      <c r="H4" s="103"/>
    </row>
    <row r="5" customFormat="false" ht="15" hidden="false" customHeight="false" outlineLevel="0" collapsed="false">
      <c r="B5" s="146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J7" s="27"/>
    </row>
    <row r="8" customFormat="false" ht="15" hidden="false" customHeight="false" outlineLevel="0" collapsed="false">
      <c r="B8" s="12" t="s">
        <v>12</v>
      </c>
      <c r="C8" s="28"/>
      <c r="D8" s="157"/>
      <c r="E8" s="256"/>
      <c r="F8" s="257"/>
      <c r="G8" s="257"/>
      <c r="H8" s="161"/>
      <c r="J8" s="27"/>
    </row>
    <row r="9" s="27" customFormat="true" ht="15" hidden="true" customHeight="false" outlineLevel="0" collapsed="false">
      <c r="B9" s="12" t="s">
        <v>276</v>
      </c>
      <c r="C9" s="28"/>
      <c r="D9" s="258"/>
      <c r="E9" s="259"/>
      <c r="F9" s="159"/>
      <c r="G9" s="159"/>
      <c r="H9" s="161"/>
      <c r="I9" s="3"/>
      <c r="J9" s="260"/>
      <c r="K9" s="261"/>
    </row>
    <row r="10" s="27" customFormat="true" ht="15" hidden="true" customHeight="false" outlineLevel="0" collapsed="false">
      <c r="B10" s="12" t="s">
        <v>14</v>
      </c>
      <c r="C10" s="28"/>
      <c r="D10" s="258"/>
      <c r="E10" s="262"/>
      <c r="F10" s="159"/>
      <c r="G10" s="159"/>
      <c r="H10" s="161"/>
      <c r="I10" s="3"/>
      <c r="J10" s="3"/>
    </row>
    <row r="11" customFormat="false" ht="15" hidden="true" customHeight="false" outlineLevel="0" collapsed="false">
      <c r="B11" s="33" t="s">
        <v>31</v>
      </c>
      <c r="C11" s="28"/>
      <c r="D11" s="258"/>
      <c r="E11" s="163" t="e">
        <f aca="false">SUM(#REF!)</f>
        <v>#REF!</v>
      </c>
      <c r="F11" s="133" t="e">
        <f aca="false">SUM(#REF!)</f>
        <v>#REF!</v>
      </c>
      <c r="G11" s="128"/>
      <c r="H11" s="38"/>
      <c r="J11" s="3"/>
    </row>
    <row r="12" customFormat="false" ht="15" hidden="true" customHeight="false" outlineLevel="0" collapsed="false">
      <c r="B12" s="33" t="s">
        <v>181</v>
      </c>
      <c r="C12" s="28"/>
      <c r="D12" s="258"/>
      <c r="E12" s="263"/>
      <c r="F12" s="128"/>
      <c r="G12" s="128"/>
      <c r="H12" s="38"/>
      <c r="J12" s="3"/>
    </row>
    <row r="13" customFormat="false" ht="15" hidden="true" customHeight="false" outlineLevel="0" collapsed="false">
      <c r="B13" s="109"/>
      <c r="C13" s="122"/>
      <c r="D13" s="40"/>
      <c r="E13" s="37"/>
      <c r="F13" s="51"/>
      <c r="G13" s="51"/>
      <c r="H13" s="264"/>
      <c r="J13" s="3"/>
    </row>
    <row r="14" customFormat="false" ht="15" hidden="true" customHeight="false" outlineLevel="0" collapsed="false">
      <c r="B14" s="33" t="s">
        <v>31</v>
      </c>
      <c r="C14" s="28"/>
      <c r="D14" s="258"/>
      <c r="E14" s="163" t="e">
        <f aca="false">SUM(#REF!)</f>
        <v>#REF!</v>
      </c>
      <c r="F14" s="163" t="e">
        <f aca="false">SUM(#REF!)</f>
        <v>#REF!</v>
      </c>
      <c r="G14" s="128"/>
      <c r="H14" s="38"/>
      <c r="J14" s="3"/>
    </row>
    <row r="15" customFormat="false" ht="15" hidden="false" customHeight="false" outlineLevel="0" collapsed="false">
      <c r="B15" s="33" t="s">
        <v>183</v>
      </c>
      <c r="C15" s="33"/>
      <c r="D15" s="265"/>
      <c r="E15" s="127"/>
      <c r="F15" s="128"/>
      <c r="G15" s="128"/>
      <c r="H15" s="38"/>
      <c r="J15" s="3"/>
    </row>
    <row r="16" customFormat="false" ht="15" hidden="false" customHeight="false" outlineLevel="0" collapsed="false">
      <c r="B16" s="33" t="s">
        <v>303</v>
      </c>
      <c r="C16" s="33"/>
      <c r="D16" s="265"/>
      <c r="E16" s="127"/>
      <c r="F16" s="128"/>
      <c r="G16" s="128"/>
      <c r="H16" s="38"/>
      <c r="J16" s="3"/>
    </row>
    <row r="17" customFormat="false" ht="15" hidden="false" customHeight="false" outlineLevel="0" collapsed="false">
      <c r="B17" s="34" t="s">
        <v>468</v>
      </c>
      <c r="C17" s="34" t="s">
        <v>319</v>
      </c>
      <c r="D17" s="266" t="n">
        <v>7500</v>
      </c>
      <c r="E17" s="130" t="n">
        <v>7214.96</v>
      </c>
      <c r="F17" s="131" t="n">
        <v>8.97</v>
      </c>
      <c r="G17" s="131" t="s">
        <v>469</v>
      </c>
      <c r="H17" s="38" t="s">
        <v>470</v>
      </c>
      <c r="I17" s="267"/>
      <c r="J17" s="104"/>
      <c r="K17" s="104"/>
    </row>
    <row r="18" customFormat="false" ht="15" hidden="false" customHeight="false" outlineLevel="0" collapsed="false">
      <c r="B18" s="34" t="s">
        <v>471</v>
      </c>
      <c r="C18" s="34" t="s">
        <v>313</v>
      </c>
      <c r="D18" s="266" t="n">
        <v>5000</v>
      </c>
      <c r="E18" s="130" t="n">
        <v>4822.77</v>
      </c>
      <c r="F18" s="131" t="n">
        <v>6</v>
      </c>
      <c r="G18" s="131" t="s">
        <v>472</v>
      </c>
      <c r="H18" s="38" t="s">
        <v>473</v>
      </c>
      <c r="I18" s="267"/>
      <c r="J18" s="43"/>
      <c r="K18" s="44"/>
    </row>
    <row r="19" customFormat="false" ht="15" hidden="false" customHeight="false" outlineLevel="0" collapsed="false">
      <c r="B19" s="34" t="s">
        <v>308</v>
      </c>
      <c r="C19" s="34" t="s">
        <v>309</v>
      </c>
      <c r="D19" s="266" t="n">
        <v>5000</v>
      </c>
      <c r="E19" s="130" t="n">
        <v>4793.62</v>
      </c>
      <c r="F19" s="131" t="n">
        <v>5.96</v>
      </c>
      <c r="G19" s="131" t="s">
        <v>474</v>
      </c>
      <c r="H19" s="38" t="s">
        <v>475</v>
      </c>
      <c r="I19" s="267"/>
      <c r="J19" s="43"/>
      <c r="K19" s="44"/>
    </row>
    <row r="20" customFormat="false" ht="15" hidden="false" customHeight="false" outlineLevel="0" collapsed="false">
      <c r="B20" s="34" t="s">
        <v>304</v>
      </c>
      <c r="C20" s="34" t="s">
        <v>305</v>
      </c>
      <c r="D20" s="266" t="n">
        <v>5000</v>
      </c>
      <c r="E20" s="130" t="n">
        <v>4771.76</v>
      </c>
      <c r="F20" s="131" t="n">
        <v>5.94</v>
      </c>
      <c r="G20" s="131" t="s">
        <v>476</v>
      </c>
      <c r="H20" s="38" t="s">
        <v>477</v>
      </c>
      <c r="I20" s="267"/>
      <c r="J20" s="43"/>
      <c r="K20" s="44"/>
    </row>
    <row r="21" customFormat="false" ht="15" hidden="false" customHeight="false" outlineLevel="0" collapsed="false">
      <c r="B21" s="34" t="s">
        <v>316</v>
      </c>
      <c r="C21" s="34" t="s">
        <v>313</v>
      </c>
      <c r="D21" s="266" t="n">
        <v>4000</v>
      </c>
      <c r="E21" s="130" t="n">
        <v>3898.62</v>
      </c>
      <c r="F21" s="131" t="n">
        <v>4.85</v>
      </c>
      <c r="G21" s="131" t="s">
        <v>317</v>
      </c>
      <c r="H21" s="38" t="s">
        <v>318</v>
      </c>
      <c r="I21" s="267"/>
      <c r="J21" s="43"/>
      <c r="K21" s="44"/>
    </row>
    <row r="22" customFormat="false" ht="15" hidden="false" customHeight="false" outlineLevel="0" collapsed="false">
      <c r="B22" s="34" t="s">
        <v>316</v>
      </c>
      <c r="C22" s="34" t="s">
        <v>313</v>
      </c>
      <c r="D22" s="266" t="n">
        <v>2500</v>
      </c>
      <c r="E22" s="130" t="n">
        <v>2412.64</v>
      </c>
      <c r="F22" s="131" t="n">
        <v>3</v>
      </c>
      <c r="G22" s="131" t="s">
        <v>478</v>
      </c>
      <c r="H22" s="38" t="s">
        <v>479</v>
      </c>
      <c r="I22" s="267"/>
      <c r="J22" s="43"/>
      <c r="K22" s="44"/>
    </row>
    <row r="23" customFormat="false" ht="15" hidden="false" customHeight="false" outlineLevel="0" collapsed="false">
      <c r="B23" s="34" t="s">
        <v>480</v>
      </c>
      <c r="C23" s="34" t="s">
        <v>305</v>
      </c>
      <c r="D23" s="266" t="n">
        <v>2500</v>
      </c>
      <c r="E23" s="130" t="n">
        <v>2390.83</v>
      </c>
      <c r="F23" s="131" t="n">
        <v>2.97</v>
      </c>
      <c r="G23" s="131" t="s">
        <v>481</v>
      </c>
      <c r="H23" s="38" t="s">
        <v>482</v>
      </c>
      <c r="I23" s="267"/>
      <c r="J23" s="43"/>
      <c r="K23" s="44"/>
    </row>
    <row r="24" customFormat="false" ht="15" hidden="false" customHeight="false" outlineLevel="0" collapsed="false">
      <c r="B24" s="34" t="s">
        <v>312</v>
      </c>
      <c r="C24" s="34" t="s">
        <v>319</v>
      </c>
      <c r="D24" s="266" t="n">
        <v>2500</v>
      </c>
      <c r="E24" s="130" t="n">
        <v>2388.34</v>
      </c>
      <c r="F24" s="131" t="n">
        <v>2.97</v>
      </c>
      <c r="G24" s="131" t="s">
        <v>483</v>
      </c>
      <c r="H24" s="38" t="s">
        <v>484</v>
      </c>
      <c r="I24" s="267"/>
      <c r="J24" s="43"/>
      <c r="K24" s="44"/>
    </row>
    <row r="25" customFormat="false" ht="15" hidden="false" customHeight="false" outlineLevel="0" collapsed="false">
      <c r="B25" s="34" t="s">
        <v>485</v>
      </c>
      <c r="C25" s="34" t="s">
        <v>305</v>
      </c>
      <c r="D25" s="266" t="n">
        <v>2500</v>
      </c>
      <c r="E25" s="130" t="n">
        <v>2386.23</v>
      </c>
      <c r="F25" s="131" t="n">
        <v>2.97</v>
      </c>
      <c r="G25" s="131" t="s">
        <v>486</v>
      </c>
      <c r="H25" s="38" t="s">
        <v>487</v>
      </c>
      <c r="I25" s="267"/>
      <c r="J25" s="268"/>
      <c r="K25" s="115"/>
    </row>
    <row r="26" customFormat="false" ht="15" hidden="false" customHeight="false" outlineLevel="0" collapsed="false">
      <c r="B26" s="34" t="s">
        <v>480</v>
      </c>
      <c r="C26" s="34" t="s">
        <v>313</v>
      </c>
      <c r="D26" s="266" t="n">
        <v>2500</v>
      </c>
      <c r="E26" s="130" t="n">
        <v>2380.96</v>
      </c>
      <c r="F26" s="131" t="n">
        <v>2.96</v>
      </c>
      <c r="G26" s="131" t="s">
        <v>488</v>
      </c>
      <c r="H26" s="38" t="s">
        <v>489</v>
      </c>
      <c r="I26" s="267"/>
      <c r="J26" s="268"/>
      <c r="K26" s="115"/>
    </row>
    <row r="27" customFormat="false" ht="15" hidden="false" customHeight="false" outlineLevel="0" collapsed="false">
      <c r="B27" s="34" t="s">
        <v>471</v>
      </c>
      <c r="C27" s="34" t="s">
        <v>313</v>
      </c>
      <c r="D27" s="266" t="n">
        <v>2500</v>
      </c>
      <c r="E27" s="130" t="n">
        <v>2375.39</v>
      </c>
      <c r="F27" s="131" t="n">
        <v>2.95</v>
      </c>
      <c r="G27" s="131" t="s">
        <v>490</v>
      </c>
      <c r="H27" s="38" t="s">
        <v>491</v>
      </c>
      <c r="I27" s="267"/>
      <c r="J27" s="268"/>
      <c r="K27" s="115"/>
    </row>
    <row r="28" customFormat="false" ht="15" hidden="false" customHeight="false" outlineLevel="0" collapsed="false">
      <c r="B28" s="34" t="s">
        <v>312</v>
      </c>
      <c r="C28" s="34" t="s">
        <v>313</v>
      </c>
      <c r="D28" s="266" t="n">
        <v>2500</v>
      </c>
      <c r="E28" s="130" t="n">
        <v>2368.15</v>
      </c>
      <c r="F28" s="131" t="n">
        <v>2.95</v>
      </c>
      <c r="G28" s="131" t="s">
        <v>492</v>
      </c>
      <c r="H28" s="38" t="s">
        <v>493</v>
      </c>
      <c r="I28" s="267"/>
      <c r="J28" s="260"/>
      <c r="K28" s="269"/>
    </row>
    <row r="29" customFormat="false" ht="15" hidden="false" customHeight="false" outlineLevel="0" collapsed="false">
      <c r="B29" s="34" t="s">
        <v>312</v>
      </c>
      <c r="C29" s="34" t="s">
        <v>319</v>
      </c>
      <c r="D29" s="266" t="n">
        <v>2000</v>
      </c>
      <c r="E29" s="130" t="n">
        <v>1916.85</v>
      </c>
      <c r="F29" s="131" t="n">
        <v>2.38</v>
      </c>
      <c r="G29" s="131" t="s">
        <v>320</v>
      </c>
      <c r="H29" s="38" t="s">
        <v>321</v>
      </c>
      <c r="I29" s="267"/>
      <c r="J29" s="270"/>
      <c r="K29" s="271"/>
    </row>
    <row r="30" customFormat="false" ht="15" hidden="false" customHeight="false" outlineLevel="0" collapsed="false">
      <c r="B30" s="34" t="s">
        <v>312</v>
      </c>
      <c r="C30" s="34" t="s">
        <v>313</v>
      </c>
      <c r="D30" s="266" t="n">
        <v>500</v>
      </c>
      <c r="E30" s="130" t="n">
        <v>481.34</v>
      </c>
      <c r="F30" s="131" t="n">
        <v>0.6</v>
      </c>
      <c r="G30" s="131" t="s">
        <v>314</v>
      </c>
      <c r="H30" s="38" t="s">
        <v>315</v>
      </c>
      <c r="J30" s="3"/>
    </row>
    <row r="31" customFormat="false" ht="15" hidden="false" customHeight="false" outlineLevel="0" collapsed="false">
      <c r="B31" s="33" t="s">
        <v>31</v>
      </c>
      <c r="C31" s="33"/>
      <c r="D31" s="272"/>
      <c r="E31" s="132" t="n">
        <f aca="false">SUM(E17:E30)</f>
        <v>44602.46</v>
      </c>
      <c r="F31" s="133" t="n">
        <f aca="false">SUM(F17:F30)</f>
        <v>55.47</v>
      </c>
      <c r="G31" s="128"/>
      <c r="H31" s="38"/>
      <c r="J31" s="3"/>
    </row>
    <row r="32" customFormat="false" ht="15" hidden="false" customHeight="false" outlineLevel="0" collapsed="false">
      <c r="B32" s="12" t="s">
        <v>322</v>
      </c>
      <c r="C32" s="28"/>
      <c r="D32" s="157"/>
      <c r="E32" s="259"/>
      <c r="F32" s="159"/>
      <c r="G32" s="159"/>
      <c r="H32" s="161"/>
      <c r="J32" s="3"/>
    </row>
    <row r="33" customFormat="false" ht="15" hidden="false" customHeight="false" outlineLevel="0" collapsed="false">
      <c r="B33" s="12" t="s">
        <v>14</v>
      </c>
      <c r="C33" s="28"/>
      <c r="D33" s="157"/>
      <c r="E33" s="259"/>
      <c r="F33" s="159"/>
      <c r="G33" s="159"/>
      <c r="H33" s="161"/>
      <c r="J33" s="3"/>
    </row>
    <row r="34" customFormat="false" ht="15" hidden="false" customHeight="false" outlineLevel="0" collapsed="false">
      <c r="B34" s="109" t="s">
        <v>409</v>
      </c>
      <c r="C34" s="109" t="s">
        <v>313</v>
      </c>
      <c r="D34" s="185" t="n">
        <v>1500</v>
      </c>
      <c r="E34" s="273" t="n">
        <v>7114.73</v>
      </c>
      <c r="F34" s="274" t="n">
        <v>8.85</v>
      </c>
      <c r="G34" s="120" t="s">
        <v>494</v>
      </c>
      <c r="H34" s="275" t="s">
        <v>495</v>
      </c>
      <c r="J34" s="3"/>
    </row>
    <row r="35" customFormat="false" ht="15" hidden="false" customHeight="false" outlineLevel="0" collapsed="false">
      <c r="B35" s="109" t="s">
        <v>496</v>
      </c>
      <c r="C35" s="109" t="s">
        <v>309</v>
      </c>
      <c r="D35" s="185" t="n">
        <v>800</v>
      </c>
      <c r="E35" s="273" t="n">
        <v>3939.41</v>
      </c>
      <c r="F35" s="274" t="n">
        <v>4.9</v>
      </c>
      <c r="G35" s="120" t="s">
        <v>497</v>
      </c>
      <c r="H35" s="275" t="s">
        <v>498</v>
      </c>
      <c r="J35" s="3"/>
    </row>
    <row r="36" customFormat="false" ht="15" hidden="false" customHeight="false" outlineLevel="0" collapsed="false">
      <c r="B36" s="109" t="s">
        <v>499</v>
      </c>
      <c r="C36" s="109" t="s">
        <v>313</v>
      </c>
      <c r="D36" s="185" t="n">
        <v>500</v>
      </c>
      <c r="E36" s="273" t="n">
        <v>2480.26</v>
      </c>
      <c r="F36" s="274" t="n">
        <v>3.09</v>
      </c>
      <c r="G36" s="120" t="s">
        <v>500</v>
      </c>
      <c r="H36" s="275" t="s">
        <v>501</v>
      </c>
      <c r="J36" s="3"/>
    </row>
    <row r="37" customFormat="false" ht="15" hidden="false" customHeight="false" outlineLevel="0" collapsed="false">
      <c r="B37" s="109" t="s">
        <v>112</v>
      </c>
      <c r="C37" s="109" t="s">
        <v>313</v>
      </c>
      <c r="D37" s="185" t="n">
        <v>500</v>
      </c>
      <c r="E37" s="273" t="n">
        <v>2479.67</v>
      </c>
      <c r="F37" s="274" t="n">
        <v>3.08</v>
      </c>
      <c r="G37" s="120" t="s">
        <v>502</v>
      </c>
      <c r="H37" s="275" t="s">
        <v>503</v>
      </c>
      <c r="J37" s="3"/>
    </row>
    <row r="38" customFormat="false" ht="15" hidden="false" customHeight="false" outlineLevel="0" collapsed="false">
      <c r="B38" s="109" t="s">
        <v>504</v>
      </c>
      <c r="C38" s="109" t="s">
        <v>313</v>
      </c>
      <c r="D38" s="185" t="n">
        <v>500</v>
      </c>
      <c r="E38" s="273" t="n">
        <v>2425.65</v>
      </c>
      <c r="F38" s="274" t="n">
        <v>3.02</v>
      </c>
      <c r="G38" s="120" t="s">
        <v>505</v>
      </c>
      <c r="H38" s="275" t="s">
        <v>506</v>
      </c>
      <c r="J38" s="3"/>
    </row>
    <row r="39" customFormat="false" ht="15" hidden="false" customHeight="false" outlineLevel="0" collapsed="false">
      <c r="B39" s="109" t="s">
        <v>507</v>
      </c>
      <c r="C39" s="109" t="s">
        <v>313</v>
      </c>
      <c r="D39" s="185" t="n">
        <v>500</v>
      </c>
      <c r="E39" s="273" t="n">
        <v>2421.77</v>
      </c>
      <c r="F39" s="274" t="n">
        <v>3.01</v>
      </c>
      <c r="G39" s="120" t="s">
        <v>508</v>
      </c>
      <c r="H39" s="275" t="s">
        <v>509</v>
      </c>
      <c r="J39" s="3"/>
    </row>
    <row r="40" customFormat="false" ht="15" hidden="false" customHeight="false" outlineLevel="0" collapsed="false">
      <c r="B40" s="109" t="s">
        <v>504</v>
      </c>
      <c r="C40" s="109" t="s">
        <v>313</v>
      </c>
      <c r="D40" s="185" t="n">
        <v>500</v>
      </c>
      <c r="E40" s="273" t="n">
        <v>2381.94</v>
      </c>
      <c r="F40" s="274" t="n">
        <v>2.96</v>
      </c>
      <c r="G40" s="120" t="s">
        <v>510</v>
      </c>
      <c r="H40" s="275" t="s">
        <v>511</v>
      </c>
      <c r="J40" s="3"/>
    </row>
    <row r="41" customFormat="false" ht="15" hidden="false" customHeight="false" outlineLevel="0" collapsed="false">
      <c r="B41" s="109" t="s">
        <v>512</v>
      </c>
      <c r="C41" s="109" t="s">
        <v>313</v>
      </c>
      <c r="D41" s="185" t="n">
        <v>500</v>
      </c>
      <c r="E41" s="273" t="n">
        <v>2374.2</v>
      </c>
      <c r="F41" s="274" t="n">
        <v>2.95</v>
      </c>
      <c r="G41" s="120" t="s">
        <v>513</v>
      </c>
      <c r="H41" s="275" t="s">
        <v>514</v>
      </c>
      <c r="J41" s="3"/>
    </row>
    <row r="42" customFormat="false" ht="15" hidden="false" customHeight="false" outlineLevel="0" collapsed="false">
      <c r="B42" s="109" t="s">
        <v>81</v>
      </c>
      <c r="C42" s="109" t="s">
        <v>313</v>
      </c>
      <c r="D42" s="185" t="n">
        <v>500</v>
      </c>
      <c r="E42" s="273" t="n">
        <v>2373.11</v>
      </c>
      <c r="F42" s="274" t="n">
        <v>2.95</v>
      </c>
      <c r="G42" s="120" t="s">
        <v>515</v>
      </c>
      <c r="H42" s="275" t="s">
        <v>516</v>
      </c>
      <c r="J42" s="3"/>
    </row>
    <row r="43" customFormat="false" ht="15" hidden="false" customHeight="false" outlineLevel="0" collapsed="false">
      <c r="B43" s="109" t="s">
        <v>81</v>
      </c>
      <c r="C43" s="109" t="s">
        <v>313</v>
      </c>
      <c r="D43" s="185" t="n">
        <v>500</v>
      </c>
      <c r="E43" s="273" t="n">
        <v>2361.9</v>
      </c>
      <c r="F43" s="274" t="n">
        <v>2.94</v>
      </c>
      <c r="G43" s="120" t="s">
        <v>517</v>
      </c>
      <c r="H43" s="275" t="s">
        <v>518</v>
      </c>
      <c r="J43" s="3"/>
    </row>
    <row r="44" customFormat="false" ht="15" hidden="false" customHeight="false" outlineLevel="0" collapsed="false">
      <c r="B44" s="109" t="s">
        <v>81</v>
      </c>
      <c r="C44" s="109" t="s">
        <v>313</v>
      </c>
      <c r="D44" s="185" t="n">
        <v>300</v>
      </c>
      <c r="E44" s="273" t="n">
        <v>1414.27</v>
      </c>
      <c r="F44" s="274" t="n">
        <v>1.76</v>
      </c>
      <c r="G44" s="120" t="s">
        <v>324</v>
      </c>
      <c r="H44" s="275" t="s">
        <v>325</v>
      </c>
      <c r="J44" s="3"/>
    </row>
    <row r="45" customFormat="false" ht="15" hidden="false" customHeight="false" outlineLevel="0" collapsed="false">
      <c r="B45" s="33" t="s">
        <v>31</v>
      </c>
      <c r="C45" s="28"/>
      <c r="D45" s="157"/>
      <c r="E45" s="163" t="n">
        <f aca="false">SUM(E34:E44)</f>
        <v>31766.91</v>
      </c>
      <c r="F45" s="133" t="n">
        <f aca="false">SUM(F34:F44)</f>
        <v>39.51</v>
      </c>
      <c r="G45" s="128"/>
      <c r="H45" s="38"/>
      <c r="J45" s="3"/>
    </row>
    <row r="46" customFormat="false" ht="15" hidden="false" customHeight="false" outlineLevel="0" collapsed="false">
      <c r="B46" s="33" t="s">
        <v>46</v>
      </c>
      <c r="C46" s="33"/>
      <c r="D46" s="272"/>
      <c r="E46" s="127"/>
      <c r="F46" s="128"/>
      <c r="G46" s="128"/>
      <c r="H46" s="38"/>
      <c r="J46" s="3"/>
    </row>
    <row r="47" customFormat="false" ht="15" hidden="false" customHeight="false" outlineLevel="0" collapsed="false">
      <c r="B47" s="33" t="s">
        <v>47</v>
      </c>
      <c r="C47" s="34"/>
      <c r="D47" s="35"/>
      <c r="E47" s="130" t="n">
        <v>4000.99</v>
      </c>
      <c r="F47" s="120" t="n">
        <v>4.98</v>
      </c>
      <c r="G47" s="120"/>
      <c r="H47" s="51"/>
      <c r="J47" s="3"/>
    </row>
    <row r="48" customFormat="false" ht="15" hidden="false" customHeight="false" outlineLevel="0" collapsed="false">
      <c r="B48" s="33" t="s">
        <v>48</v>
      </c>
      <c r="C48" s="34"/>
      <c r="D48" s="35"/>
      <c r="E48" s="130" t="n">
        <v>22.4199999999983</v>
      </c>
      <c r="F48" s="120" t="n">
        <v>0.04</v>
      </c>
      <c r="G48" s="120"/>
      <c r="H48" s="51"/>
      <c r="I48" s="267"/>
      <c r="J48" s="3"/>
    </row>
    <row r="49" customFormat="false" ht="15" hidden="false" customHeight="false" outlineLevel="0" collapsed="false">
      <c r="B49" s="53" t="s">
        <v>49</v>
      </c>
      <c r="C49" s="53"/>
      <c r="D49" s="54"/>
      <c r="E49" s="132" t="n">
        <f aca="false">SUM(E48+E47+E31+E45)</f>
        <v>80392.78</v>
      </c>
      <c r="F49" s="132" t="n">
        <f aca="false">SUM(F48+F47+F31+F45)</f>
        <v>100</v>
      </c>
      <c r="G49" s="276"/>
      <c r="H49" s="237"/>
      <c r="I49" s="267"/>
      <c r="J49" s="3"/>
    </row>
    <row r="50" customFormat="false" ht="15" hidden="false" customHeight="false" outlineLevel="0" collapsed="false">
      <c r="B50" s="34" t="s">
        <v>326</v>
      </c>
      <c r="C50" s="238"/>
      <c r="D50" s="239"/>
      <c r="E50" s="240"/>
      <c r="F50" s="240"/>
      <c r="G50" s="240"/>
      <c r="H50" s="241"/>
      <c r="I50" s="267"/>
      <c r="J50" s="3"/>
    </row>
    <row r="51" customFormat="false" ht="15" hidden="false" customHeight="false" outlineLevel="0" collapsed="false">
      <c r="B51" s="201" t="s">
        <v>51</v>
      </c>
      <c r="C51" s="201"/>
      <c r="D51" s="201"/>
      <c r="E51" s="201"/>
      <c r="F51" s="201"/>
      <c r="G51" s="201"/>
      <c r="H51" s="201"/>
      <c r="J51" s="3"/>
    </row>
    <row r="52" customFormat="false" ht="15" hidden="true" customHeight="false" outlineLevel="0" collapsed="false">
      <c r="B52" s="66" t="s">
        <v>52</v>
      </c>
      <c r="C52" s="93"/>
      <c r="D52" s="243"/>
      <c r="E52" s="243"/>
      <c r="F52" s="243"/>
      <c r="G52" s="243"/>
      <c r="H52" s="244"/>
      <c r="J52" s="3"/>
    </row>
    <row r="53" customFormat="false" ht="15" hidden="true" customHeight="true" outlineLevel="0" collapsed="false">
      <c r="B53" s="245" t="s">
        <v>454</v>
      </c>
      <c r="C53" s="245"/>
      <c r="D53" s="245"/>
      <c r="E53" s="245"/>
      <c r="F53" s="245"/>
      <c r="G53" s="245"/>
      <c r="H53" s="245"/>
      <c r="J53" s="3"/>
    </row>
    <row r="54" s="3" customFormat="true" ht="15" hidden="true" customHeight="false" outlineLevel="0" collapsed="false">
      <c r="B54" s="245"/>
      <c r="C54" s="245"/>
      <c r="D54" s="245"/>
      <c r="E54" s="245"/>
      <c r="F54" s="245"/>
      <c r="G54" s="245"/>
      <c r="H54" s="245"/>
      <c r="K54" s="277"/>
    </row>
    <row r="55" s="3" customFormat="true" ht="15" hidden="true" customHeight="false" outlineLevel="0" collapsed="false">
      <c r="B55" s="91" t="s">
        <v>54</v>
      </c>
      <c r="C55" s="91"/>
      <c r="D55" s="91"/>
      <c r="E55" s="91"/>
      <c r="F55" s="91"/>
      <c r="G55" s="91"/>
      <c r="H55" s="91"/>
      <c r="K55" s="277"/>
    </row>
    <row r="56" s="3" customFormat="true" ht="15" hidden="true" customHeight="true" outlineLevel="0" collapsed="false">
      <c r="B56" s="71" t="s">
        <v>55</v>
      </c>
      <c r="C56" s="72" t="str">
        <f aca="false">+[1]Y0BK!C117</f>
        <v>As on October 31, 2017</v>
      </c>
      <c r="D56" s="72"/>
      <c r="E56" s="278" t="str">
        <f aca="false">+[1]Y0BK!E117</f>
        <v>As on November 30, 2017</v>
      </c>
      <c r="F56" s="278"/>
      <c r="G56" s="278"/>
      <c r="H56" s="278"/>
      <c r="K56" s="277"/>
    </row>
    <row r="57" s="3" customFormat="true" ht="15" hidden="true" customHeight="false" outlineLevel="0" collapsed="false">
      <c r="B57" s="247" t="s">
        <v>192</v>
      </c>
      <c r="C57" s="75" t="n">
        <v>10.8591</v>
      </c>
      <c r="D57" s="75"/>
      <c r="E57" s="75" t="n">
        <v>10.8591</v>
      </c>
      <c r="F57" s="75"/>
      <c r="G57" s="75"/>
      <c r="H57" s="75"/>
      <c r="K57" s="277"/>
    </row>
    <row r="58" s="3" customFormat="true" ht="15" hidden="true" customHeight="false" outlineLevel="0" collapsed="false">
      <c r="B58" s="74" t="s">
        <v>194</v>
      </c>
      <c r="C58" s="75" t="n">
        <v>13.0248</v>
      </c>
      <c r="D58" s="75"/>
      <c r="E58" s="75" t="n">
        <v>13.0357</v>
      </c>
      <c r="F58" s="75"/>
      <c r="G58" s="75"/>
      <c r="H58" s="75"/>
      <c r="K58" s="277"/>
    </row>
    <row r="59" s="76" customFormat="true" ht="15" hidden="true" customHeight="true" outlineLevel="0" collapsed="false">
      <c r="B59" s="74" t="s">
        <v>196</v>
      </c>
      <c r="C59" s="75" t="n">
        <v>11.3988</v>
      </c>
      <c r="D59" s="75"/>
      <c r="E59" s="75" t="n">
        <v>11.3914</v>
      </c>
      <c r="F59" s="75"/>
      <c r="G59" s="75"/>
      <c r="H59" s="75"/>
      <c r="I59" s="3"/>
      <c r="J59" s="3"/>
    </row>
    <row r="60" s="76" customFormat="true" ht="15" hidden="true" customHeight="false" outlineLevel="0" collapsed="false">
      <c r="A60" s="76" t="s">
        <v>519</v>
      </c>
      <c r="B60" s="74" t="s">
        <v>59</v>
      </c>
      <c r="C60" s="75" t="n">
        <v>16.714</v>
      </c>
      <c r="D60" s="75"/>
      <c r="E60" s="75" t="n">
        <v>16.7912</v>
      </c>
      <c r="F60" s="75"/>
      <c r="G60" s="75"/>
      <c r="H60" s="75"/>
      <c r="I60" s="3"/>
      <c r="J60" s="3"/>
      <c r="K60" s="77"/>
      <c r="L60" s="78"/>
      <c r="M60" s="78"/>
    </row>
    <row r="61" s="76" customFormat="true" ht="15" hidden="true" customHeight="false" outlineLevel="0" collapsed="false">
      <c r="A61" s="76" t="s">
        <v>520</v>
      </c>
      <c r="B61" s="74" t="s">
        <v>521</v>
      </c>
      <c r="C61" s="75" t="n">
        <v>10.8591</v>
      </c>
      <c r="D61" s="75"/>
      <c r="E61" s="75" t="n">
        <v>10.8591</v>
      </c>
      <c r="F61" s="75"/>
      <c r="G61" s="75"/>
      <c r="H61" s="75"/>
      <c r="I61" s="3"/>
      <c r="J61" s="3"/>
      <c r="K61" s="77"/>
      <c r="L61" s="78"/>
      <c r="M61" s="78"/>
    </row>
    <row r="62" s="76" customFormat="true" ht="15" hidden="true" customHeight="false" outlineLevel="0" collapsed="false">
      <c r="A62" s="76" t="s">
        <v>522</v>
      </c>
      <c r="B62" s="279" t="s">
        <v>199</v>
      </c>
      <c r="C62" s="75" t="n">
        <v>13.0565</v>
      </c>
      <c r="D62" s="75"/>
      <c r="E62" s="75" t="n">
        <v>13.0685</v>
      </c>
      <c r="F62" s="75"/>
      <c r="G62" s="75"/>
      <c r="H62" s="75"/>
      <c r="I62" s="3"/>
      <c r="J62" s="3"/>
      <c r="K62" s="77"/>
      <c r="L62" s="78"/>
      <c r="M62" s="78"/>
    </row>
    <row r="63" s="76" customFormat="true" ht="15" hidden="true" customHeight="false" outlineLevel="0" collapsed="false">
      <c r="A63" s="76" t="s">
        <v>523</v>
      </c>
      <c r="B63" s="74" t="s">
        <v>201</v>
      </c>
      <c r="C63" s="75" t="n">
        <v>11.6428</v>
      </c>
      <c r="D63" s="75"/>
      <c r="E63" s="75" t="n">
        <v>11.6411</v>
      </c>
      <c r="F63" s="75"/>
      <c r="G63" s="75"/>
      <c r="H63" s="75"/>
      <c r="I63" s="3"/>
      <c r="J63" s="3"/>
      <c r="K63" s="77"/>
      <c r="L63" s="78"/>
      <c r="M63" s="78"/>
    </row>
    <row r="64" s="76" customFormat="true" ht="15" hidden="true" customHeight="false" outlineLevel="0" collapsed="false">
      <c r="A64" s="76" t="s">
        <v>524</v>
      </c>
      <c r="B64" s="74" t="s">
        <v>525</v>
      </c>
      <c r="C64" s="75" t="n">
        <v>16.9837</v>
      </c>
      <c r="D64" s="75"/>
      <c r="E64" s="75" t="n">
        <v>17.0691</v>
      </c>
      <c r="F64" s="75"/>
      <c r="G64" s="75"/>
      <c r="H64" s="75"/>
      <c r="I64" s="3"/>
      <c r="J64" s="3"/>
      <c r="K64" s="77"/>
      <c r="L64" s="78"/>
      <c r="M64" s="78"/>
    </row>
    <row r="65" s="76" customFormat="true" ht="15" hidden="true" customHeight="false" outlineLevel="0" collapsed="false">
      <c r="B65" s="92" t="s">
        <v>65</v>
      </c>
      <c r="C65" s="93"/>
      <c r="D65" s="93"/>
      <c r="E65" s="93"/>
      <c r="F65" s="93"/>
      <c r="G65" s="93"/>
      <c r="H65" s="244"/>
      <c r="I65" s="3"/>
      <c r="J65" s="3"/>
      <c r="K65" s="77"/>
      <c r="L65" s="78"/>
      <c r="M65" s="78"/>
    </row>
    <row r="66" s="76" customFormat="true" ht="15" hidden="true" customHeight="false" outlineLevel="0" collapsed="false">
      <c r="A66" s="76" t="s">
        <v>526</v>
      </c>
      <c r="B66" s="92" t="s">
        <v>67</v>
      </c>
      <c r="C66" s="93"/>
      <c r="D66" s="93"/>
      <c r="E66" s="93"/>
      <c r="F66" s="93"/>
      <c r="G66" s="93"/>
      <c r="H66" s="244"/>
      <c r="I66" s="3"/>
      <c r="J66" s="3"/>
      <c r="K66" s="77"/>
      <c r="L66" s="78"/>
      <c r="M66" s="78"/>
    </row>
    <row r="67" s="76" customFormat="true" ht="15" hidden="true" customHeight="false" outlineLevel="0" collapsed="false">
      <c r="A67" s="76" t="s">
        <v>527</v>
      </c>
      <c r="B67" s="280" t="s">
        <v>68</v>
      </c>
      <c r="C67" s="281"/>
      <c r="D67" s="281"/>
      <c r="E67" s="281"/>
      <c r="F67" s="281"/>
      <c r="G67" s="281"/>
      <c r="H67" s="282"/>
      <c r="I67" s="3"/>
      <c r="J67" s="3"/>
      <c r="K67" s="77"/>
      <c r="L67" s="78"/>
      <c r="M67" s="78"/>
    </row>
    <row r="68" s="248" customFormat="true" ht="15" hidden="true" customHeight="false" outlineLevel="0" collapsed="false">
      <c r="B68" s="283" t="s">
        <v>69</v>
      </c>
      <c r="C68" s="284" t="s">
        <v>70</v>
      </c>
      <c r="D68" s="284"/>
      <c r="E68" s="281"/>
      <c r="F68" s="281"/>
      <c r="G68" s="281"/>
      <c r="H68" s="282"/>
      <c r="I68" s="3"/>
      <c r="J68" s="3"/>
      <c r="K68" s="277"/>
    </row>
    <row r="69" s="248" customFormat="true" ht="15" hidden="true" customHeight="false" outlineLevel="0" collapsed="false">
      <c r="B69" s="285"/>
      <c r="C69" s="286" t="s">
        <v>71</v>
      </c>
      <c r="D69" s="287" t="s">
        <v>72</v>
      </c>
      <c r="E69" s="281"/>
      <c r="F69" s="281"/>
      <c r="G69" s="281"/>
      <c r="H69" s="282"/>
      <c r="I69" s="3"/>
      <c r="J69" s="3"/>
      <c r="K69" s="277"/>
    </row>
    <row r="70" s="248" customFormat="true" ht="15" hidden="true" customHeight="false" outlineLevel="0" collapsed="false">
      <c r="B70" s="247" t="s">
        <v>192</v>
      </c>
      <c r="C70" s="288" t="n">
        <v>0.03614495</v>
      </c>
      <c r="D70" s="288" t="n">
        <v>0.03348761</v>
      </c>
      <c r="E70" s="281"/>
      <c r="F70" s="289"/>
      <c r="G70" s="289"/>
      <c r="H70" s="282"/>
      <c r="I70" s="3"/>
      <c r="J70" s="3"/>
      <c r="K70" s="277"/>
    </row>
    <row r="71" s="248" customFormat="true" ht="15" hidden="true" customHeight="false" outlineLevel="0" collapsed="false">
      <c r="B71" s="74" t="s">
        <v>194</v>
      </c>
      <c r="C71" s="288" t="n">
        <v>0.03554558</v>
      </c>
      <c r="D71" s="288" t="n">
        <v>0.0329323</v>
      </c>
      <c r="E71" s="281"/>
      <c r="F71" s="289"/>
      <c r="G71" s="289"/>
      <c r="H71" s="282"/>
      <c r="I71" s="3"/>
      <c r="J71" s="3"/>
      <c r="K71" s="277"/>
    </row>
    <row r="72" s="248" customFormat="true" ht="15" hidden="true" customHeight="false" outlineLevel="0" collapsed="false">
      <c r="B72" s="74" t="s">
        <v>196</v>
      </c>
      <c r="C72" s="288" t="n">
        <v>0.04333591</v>
      </c>
      <c r="D72" s="288" t="n">
        <v>0.04014989</v>
      </c>
      <c r="E72" s="281"/>
      <c r="F72" s="289"/>
      <c r="G72" s="289"/>
      <c r="H72" s="282"/>
      <c r="I72" s="3"/>
      <c r="J72" s="3"/>
      <c r="K72" s="277"/>
    </row>
    <row r="73" s="248" customFormat="true" ht="15" hidden="true" customHeight="false" outlineLevel="0" collapsed="false">
      <c r="B73" s="290" t="s">
        <v>521</v>
      </c>
      <c r="C73" s="288" t="n">
        <v>0.03937063</v>
      </c>
      <c r="D73" s="288" t="n">
        <v>0.03647613</v>
      </c>
      <c r="E73" s="281"/>
      <c r="F73" s="289"/>
      <c r="G73" s="289"/>
      <c r="H73" s="282"/>
      <c r="I73" s="3"/>
      <c r="J73" s="3"/>
      <c r="K73" s="291"/>
      <c r="L73" s="78"/>
      <c r="M73" s="78"/>
    </row>
    <row r="74" s="248" customFormat="true" ht="15" hidden="true" customHeight="false" outlineLevel="0" collapsed="false">
      <c r="B74" s="290" t="s">
        <v>199</v>
      </c>
      <c r="C74" s="288" t="n">
        <v>0.03869418</v>
      </c>
      <c r="D74" s="288" t="n">
        <v>0.03584941</v>
      </c>
      <c r="E74" s="281"/>
      <c r="F74" s="289"/>
      <c r="G74" s="289"/>
      <c r="H74" s="282"/>
      <c r="I74" s="3"/>
      <c r="J74" s="3"/>
      <c r="K74" s="291"/>
      <c r="L74" s="78"/>
      <c r="M74" s="78"/>
    </row>
    <row r="75" s="248" customFormat="true" ht="15" hidden="true" customHeight="false" outlineLevel="0" collapsed="false">
      <c r="B75" s="290" t="s">
        <v>201</v>
      </c>
      <c r="C75" s="288" t="n">
        <v>0.04333591</v>
      </c>
      <c r="D75" s="288" t="n">
        <v>0.04014989</v>
      </c>
      <c r="E75" s="281"/>
      <c r="F75" s="289"/>
      <c r="G75" s="289"/>
      <c r="H75" s="282"/>
      <c r="I75" s="3"/>
      <c r="J75" s="3"/>
      <c r="K75" s="291"/>
      <c r="L75" s="78"/>
      <c r="M75" s="78"/>
    </row>
    <row r="76" s="248" customFormat="true" ht="15" hidden="true" customHeight="false" outlineLevel="0" collapsed="false">
      <c r="B76" s="91" t="s">
        <v>74</v>
      </c>
      <c r="C76" s="91"/>
      <c r="D76" s="91"/>
      <c r="E76" s="91"/>
      <c r="F76" s="91"/>
      <c r="G76" s="91"/>
      <c r="H76" s="91"/>
      <c r="I76" s="3"/>
      <c r="J76" s="3"/>
      <c r="K76" s="90"/>
      <c r="L76" s="78"/>
      <c r="M76" s="78"/>
    </row>
    <row r="77" s="248" customFormat="true" ht="15" hidden="true" customHeight="false" outlineLevel="0" collapsed="false">
      <c r="B77" s="91" t="s">
        <v>75</v>
      </c>
      <c r="C77" s="91"/>
      <c r="D77" s="91"/>
      <c r="E77" s="91"/>
      <c r="F77" s="91"/>
      <c r="G77" s="91"/>
      <c r="H77" s="91"/>
      <c r="I77" s="3"/>
      <c r="J77" s="3"/>
      <c r="K77" s="90"/>
      <c r="L77" s="78"/>
      <c r="M77" s="78"/>
    </row>
    <row r="78" s="248" customFormat="true" ht="15" hidden="true" customHeight="false" outlineLevel="0" collapsed="false">
      <c r="B78" s="92" t="s">
        <v>76</v>
      </c>
      <c r="C78" s="93"/>
      <c r="D78" s="93"/>
      <c r="E78" s="93"/>
      <c r="F78" s="93"/>
      <c r="G78" s="93"/>
      <c r="H78" s="94"/>
      <c r="I78" s="3"/>
      <c r="J78" s="3"/>
      <c r="K78" s="291"/>
      <c r="L78" s="78"/>
      <c r="M78" s="78"/>
    </row>
    <row r="79" s="248" customFormat="true" ht="15" hidden="true" customHeight="false" outlineLevel="0" collapsed="false">
      <c r="B79" s="1" t="s">
        <v>77</v>
      </c>
      <c r="C79" s="1"/>
      <c r="D79" s="1"/>
      <c r="E79" s="95"/>
      <c r="F79" s="95"/>
      <c r="G79" s="1"/>
      <c r="H79" s="2"/>
      <c r="I79" s="3"/>
      <c r="J79" s="3"/>
      <c r="K79" s="277"/>
    </row>
    <row r="80" s="248" customFormat="true" ht="15" hidden="true" customHeight="false" outlineLevel="0" collapsed="false">
      <c r="B80" s="1"/>
      <c r="C80" s="1"/>
      <c r="D80" s="1"/>
      <c r="E80" s="1"/>
      <c r="F80" s="1"/>
      <c r="G80" s="1"/>
      <c r="H80" s="2"/>
      <c r="I80" s="3"/>
      <c r="J80" s="3"/>
      <c r="K80" s="277"/>
    </row>
    <row r="81" s="1" customFormat="true" ht="15" hidden="true" customHeight="false" outlineLevel="0" collapsed="false">
      <c r="A81" s="59"/>
      <c r="H81" s="2"/>
      <c r="I81" s="3"/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E83" s="292"/>
      <c r="F83" s="292"/>
      <c r="J83" s="3"/>
    </row>
    <row r="84" customFormat="false" ht="15" hidden="false" customHeight="false" outlineLevel="0" collapsed="false">
      <c r="E84" s="95"/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90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</sheetData>
  <mergeCells count="26">
    <mergeCell ref="B1:H1"/>
    <mergeCell ref="B2:H2"/>
    <mergeCell ref="B51:H51"/>
    <mergeCell ref="B53:H54"/>
    <mergeCell ref="B55:H55"/>
    <mergeCell ref="C56:D56"/>
    <mergeCell ref="E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C62:D62"/>
    <mergeCell ref="E62:H62"/>
    <mergeCell ref="C63:D63"/>
    <mergeCell ref="E63:H63"/>
    <mergeCell ref="C64:D64"/>
    <mergeCell ref="E64:H64"/>
    <mergeCell ref="C68:D68"/>
    <mergeCell ref="B76:H76"/>
    <mergeCell ref="B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false" showRowColHeaders="true" showZeros="true" rightToLeft="false" tabSelected="true" showOutlineSymbols="true" defaultGridColor="true" view="pageBreakPreview" topLeftCell="B50" colorId="64" zoomScale="80" zoomScaleNormal="100" zoomScalePageLayoutView="80" workbookViewId="0">
      <selection pane="topLeft" activeCell="C63" activeCellId="0" sqref="C6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99"/>
    <col collapsed="false" customWidth="true" hidden="false" outlineLevel="0" max="9" min="9" style="293" width="15.13"/>
    <col collapsed="false" customWidth="true" hidden="false" outlineLevel="0" max="10" min="10" style="271" width="18.41"/>
    <col collapsed="false" customWidth="true" hidden="false" outlineLevel="0" max="11" min="11" style="271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94" t="s">
        <v>528</v>
      </c>
      <c r="C4" s="294"/>
      <c r="D4" s="294"/>
      <c r="E4" s="294"/>
      <c r="F4" s="294"/>
      <c r="G4" s="294"/>
      <c r="H4" s="294"/>
      <c r="J4" s="4"/>
      <c r="K4" s="4"/>
    </row>
    <row r="5" customFormat="false" ht="15" hidden="false" customHeight="false" outlineLevel="0" collapsed="false">
      <c r="B5" s="7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293"/>
    </row>
    <row r="8" s="27" customFormat="true" ht="15" hidden="false" customHeight="false" outlineLevel="0" collapsed="false">
      <c r="B8" s="12" t="s">
        <v>12</v>
      </c>
      <c r="C8" s="28"/>
      <c r="D8" s="157"/>
      <c r="E8" s="256"/>
      <c r="F8" s="257"/>
      <c r="G8" s="257"/>
      <c r="H8" s="161"/>
      <c r="I8" s="293"/>
    </row>
    <row r="9" s="27" customFormat="true" ht="15" hidden="false" customHeight="false" outlineLevel="0" collapsed="false">
      <c r="B9" s="12" t="s">
        <v>13</v>
      </c>
      <c r="C9" s="28"/>
      <c r="D9" s="157"/>
      <c r="E9" s="256"/>
      <c r="F9" s="257"/>
      <c r="G9" s="257"/>
      <c r="H9" s="161"/>
      <c r="I9" s="293"/>
    </row>
    <row r="10" s="27" customFormat="true" ht="15" hidden="false" customHeight="false" outlineLevel="0" collapsed="false">
      <c r="B10" s="12" t="s">
        <v>14</v>
      </c>
      <c r="C10" s="28"/>
      <c r="D10" s="157"/>
      <c r="E10" s="157"/>
      <c r="F10" s="257"/>
      <c r="G10" s="257"/>
      <c r="H10" s="161"/>
      <c r="I10" s="293"/>
      <c r="J10" s="3"/>
    </row>
    <row r="11" s="27" customFormat="true" ht="15" hidden="false" customHeight="false" outlineLevel="0" collapsed="false">
      <c r="B11" s="109" t="s">
        <v>223</v>
      </c>
      <c r="C11" s="109" t="s">
        <v>220</v>
      </c>
      <c r="D11" s="295" t="n">
        <v>1500</v>
      </c>
      <c r="E11" s="296" t="n">
        <v>15032.93</v>
      </c>
      <c r="F11" s="121" t="n">
        <v>10.58</v>
      </c>
      <c r="G11" s="297" t="s">
        <v>224</v>
      </c>
      <c r="H11" s="275" t="s">
        <v>225</v>
      </c>
      <c r="I11" s="298"/>
      <c r="J11" s="41"/>
      <c r="K11" s="41"/>
      <c r="L11" s="299"/>
      <c r="N11" s="299"/>
    </row>
    <row r="12" s="27" customFormat="true" ht="15" hidden="false" customHeight="false" outlineLevel="0" collapsed="false">
      <c r="B12" s="109" t="s">
        <v>529</v>
      </c>
      <c r="C12" s="109" t="s">
        <v>530</v>
      </c>
      <c r="D12" s="295" t="n">
        <v>1500</v>
      </c>
      <c r="E12" s="296" t="n">
        <v>14976.23</v>
      </c>
      <c r="F12" s="121" t="n">
        <v>10.54</v>
      </c>
      <c r="G12" s="297" t="s">
        <v>500</v>
      </c>
      <c r="H12" s="275" t="s">
        <v>531</v>
      </c>
      <c r="I12" s="298"/>
      <c r="J12" s="43"/>
      <c r="K12" s="44"/>
      <c r="L12" s="299"/>
      <c r="N12" s="299"/>
    </row>
    <row r="13" s="27" customFormat="true" ht="15" hidden="false" customHeight="false" outlineLevel="0" collapsed="false">
      <c r="B13" s="109" t="s">
        <v>532</v>
      </c>
      <c r="C13" s="109" t="s">
        <v>533</v>
      </c>
      <c r="D13" s="295" t="n">
        <v>1000</v>
      </c>
      <c r="E13" s="296" t="n">
        <v>9980.75</v>
      </c>
      <c r="F13" s="121" t="n">
        <v>7.02</v>
      </c>
      <c r="G13" s="297" t="s">
        <v>252</v>
      </c>
      <c r="H13" s="275" t="s">
        <v>534</v>
      </c>
      <c r="I13" s="298"/>
      <c r="J13" s="43"/>
      <c r="K13" s="44"/>
      <c r="L13" s="299"/>
      <c r="N13" s="299"/>
    </row>
    <row r="14" s="27" customFormat="true" ht="15" hidden="false" customHeight="false" outlineLevel="0" collapsed="false">
      <c r="B14" s="109" t="s">
        <v>28</v>
      </c>
      <c r="C14" s="109" t="s">
        <v>16</v>
      </c>
      <c r="D14" s="295" t="n">
        <v>800</v>
      </c>
      <c r="E14" s="296" t="n">
        <v>8614.9</v>
      </c>
      <c r="F14" s="121" t="n">
        <v>6.06</v>
      </c>
      <c r="G14" s="297" t="s">
        <v>446</v>
      </c>
      <c r="H14" s="275" t="s">
        <v>447</v>
      </c>
      <c r="I14" s="298"/>
      <c r="J14" s="43"/>
      <c r="K14" s="44"/>
      <c r="L14" s="299"/>
      <c r="N14" s="299"/>
    </row>
    <row r="15" s="27" customFormat="true" ht="15" hidden="false" customHeight="false" outlineLevel="0" collapsed="false">
      <c r="B15" s="109" t="s">
        <v>84</v>
      </c>
      <c r="C15" s="109" t="s">
        <v>109</v>
      </c>
      <c r="D15" s="295" t="n">
        <v>500</v>
      </c>
      <c r="E15" s="296" t="n">
        <v>5368.15</v>
      </c>
      <c r="F15" s="121" t="n">
        <v>3.78</v>
      </c>
      <c r="G15" s="297" t="s">
        <v>359</v>
      </c>
      <c r="H15" s="275" t="s">
        <v>376</v>
      </c>
      <c r="I15" s="298"/>
      <c r="J15" s="43"/>
      <c r="K15" s="44"/>
      <c r="L15" s="299"/>
      <c r="N15" s="299"/>
    </row>
    <row r="16" s="27" customFormat="true" ht="15" hidden="false" customHeight="false" outlineLevel="0" collapsed="false">
      <c r="B16" s="109" t="s">
        <v>84</v>
      </c>
      <c r="C16" s="109" t="s">
        <v>16</v>
      </c>
      <c r="D16" s="295" t="n">
        <v>450</v>
      </c>
      <c r="E16" s="296" t="n">
        <v>4628.77</v>
      </c>
      <c r="F16" s="121" t="n">
        <v>3.26</v>
      </c>
      <c r="G16" s="297" t="s">
        <v>414</v>
      </c>
      <c r="H16" s="275" t="s">
        <v>415</v>
      </c>
      <c r="I16" s="298"/>
      <c r="J16" s="43"/>
      <c r="K16" s="44"/>
      <c r="L16" s="299"/>
      <c r="N16" s="299"/>
    </row>
    <row r="17" s="27" customFormat="true" ht="15" hidden="false" customHeight="false" outlineLevel="0" collapsed="false">
      <c r="B17" s="109" t="s">
        <v>535</v>
      </c>
      <c r="C17" s="109" t="s">
        <v>171</v>
      </c>
      <c r="D17" s="295" t="n">
        <v>449</v>
      </c>
      <c r="E17" s="296" t="n">
        <v>4592.74</v>
      </c>
      <c r="F17" s="121" t="n">
        <v>3.23</v>
      </c>
      <c r="G17" s="297" t="s">
        <v>536</v>
      </c>
      <c r="H17" s="275" t="s">
        <v>537</v>
      </c>
      <c r="I17" s="298"/>
      <c r="J17" s="43"/>
      <c r="K17" s="44"/>
      <c r="L17" s="299"/>
      <c r="N17" s="299"/>
    </row>
    <row r="18" s="27" customFormat="true" ht="15" hidden="false" customHeight="false" outlineLevel="0" collapsed="false">
      <c r="B18" s="109" t="s">
        <v>538</v>
      </c>
      <c r="C18" s="109" t="s">
        <v>285</v>
      </c>
      <c r="D18" s="295" t="n">
        <v>500</v>
      </c>
      <c r="E18" s="296" t="n">
        <v>4470.06</v>
      </c>
      <c r="F18" s="121" t="n">
        <v>3.15</v>
      </c>
      <c r="G18" s="297" t="s">
        <v>91</v>
      </c>
      <c r="H18" s="275" t="s">
        <v>539</v>
      </c>
      <c r="I18" s="298"/>
      <c r="J18" s="43"/>
      <c r="K18" s="44"/>
      <c r="L18" s="299"/>
      <c r="N18" s="299"/>
    </row>
    <row r="19" s="27" customFormat="true" ht="15" hidden="false" customHeight="false" outlineLevel="0" collapsed="false">
      <c r="B19" s="109" t="s">
        <v>245</v>
      </c>
      <c r="C19" s="109" t="s">
        <v>540</v>
      </c>
      <c r="D19" s="295" t="n">
        <v>450</v>
      </c>
      <c r="E19" s="296" t="n">
        <v>4457.82</v>
      </c>
      <c r="F19" s="121" t="n">
        <v>3.14</v>
      </c>
      <c r="G19" s="297" t="s">
        <v>541</v>
      </c>
      <c r="H19" s="275" t="s">
        <v>542</v>
      </c>
      <c r="I19" s="298"/>
      <c r="J19" s="43"/>
      <c r="K19" s="44"/>
      <c r="L19" s="299"/>
      <c r="N19" s="299"/>
    </row>
    <row r="20" s="27" customFormat="true" ht="15" hidden="false" customHeight="false" outlineLevel="0" collapsed="false">
      <c r="B20" s="109" t="s">
        <v>211</v>
      </c>
      <c r="C20" s="109" t="s">
        <v>212</v>
      </c>
      <c r="D20" s="295" t="n">
        <v>400</v>
      </c>
      <c r="E20" s="296" t="n">
        <v>4008.39</v>
      </c>
      <c r="F20" s="121" t="n">
        <v>2.82</v>
      </c>
      <c r="G20" s="297" t="s">
        <v>213</v>
      </c>
      <c r="H20" s="275" t="s">
        <v>214</v>
      </c>
      <c r="I20" s="298"/>
      <c r="J20" s="43"/>
      <c r="K20" s="44"/>
      <c r="L20" s="299"/>
      <c r="N20" s="299"/>
    </row>
    <row r="21" s="27" customFormat="true" ht="15" hidden="false" customHeight="false" outlineLevel="0" collapsed="false">
      <c r="B21" s="109" t="s">
        <v>543</v>
      </c>
      <c r="C21" s="109" t="s">
        <v>544</v>
      </c>
      <c r="D21" s="295" t="n">
        <v>375</v>
      </c>
      <c r="E21" s="296" t="n">
        <v>3770.31</v>
      </c>
      <c r="F21" s="121" t="n">
        <v>2.65</v>
      </c>
      <c r="G21" s="297" t="s">
        <v>508</v>
      </c>
      <c r="H21" s="275" t="s">
        <v>545</v>
      </c>
      <c r="I21" s="298"/>
      <c r="J21" s="43"/>
      <c r="K21" s="44"/>
      <c r="L21" s="299"/>
      <c r="N21" s="299"/>
    </row>
    <row r="22" s="27" customFormat="true" ht="15" hidden="false" customHeight="false" outlineLevel="0" collapsed="false">
      <c r="B22" s="109" t="s">
        <v>543</v>
      </c>
      <c r="C22" s="109" t="s">
        <v>544</v>
      </c>
      <c r="D22" s="295" t="n">
        <v>375</v>
      </c>
      <c r="E22" s="296" t="n">
        <v>3767.36</v>
      </c>
      <c r="F22" s="121" t="n">
        <v>2.65</v>
      </c>
      <c r="G22" s="297" t="s">
        <v>546</v>
      </c>
      <c r="H22" s="275" t="s">
        <v>547</v>
      </c>
      <c r="I22" s="298"/>
      <c r="J22" s="43"/>
      <c r="K22" s="44"/>
      <c r="L22" s="299"/>
      <c r="N22" s="299"/>
    </row>
    <row r="23" s="27" customFormat="true" ht="15" hidden="false" customHeight="false" outlineLevel="0" collapsed="false">
      <c r="B23" s="109" t="s">
        <v>215</v>
      </c>
      <c r="C23" s="109" t="s">
        <v>216</v>
      </c>
      <c r="D23" s="295" t="n">
        <v>300</v>
      </c>
      <c r="E23" s="296" t="n">
        <v>3022.75</v>
      </c>
      <c r="F23" s="121" t="n">
        <v>2.13</v>
      </c>
      <c r="G23" s="297" t="s">
        <v>217</v>
      </c>
      <c r="H23" s="275" t="s">
        <v>218</v>
      </c>
      <c r="I23" s="298"/>
      <c r="J23" s="43"/>
      <c r="K23" s="44"/>
      <c r="L23" s="299"/>
      <c r="N23" s="299"/>
    </row>
    <row r="24" s="27" customFormat="true" ht="15" hidden="false" customHeight="false" outlineLevel="0" collapsed="false">
      <c r="B24" s="109" t="s">
        <v>548</v>
      </c>
      <c r="C24" s="109" t="s">
        <v>549</v>
      </c>
      <c r="D24" s="295" t="n">
        <v>250</v>
      </c>
      <c r="E24" s="296" t="n">
        <v>2656.65</v>
      </c>
      <c r="F24" s="121" t="n">
        <v>1.87</v>
      </c>
      <c r="G24" s="297" t="s">
        <v>550</v>
      </c>
      <c r="H24" s="275" t="s">
        <v>551</v>
      </c>
      <c r="I24" s="298"/>
      <c r="J24" s="43"/>
      <c r="K24" s="44"/>
      <c r="L24" s="299"/>
      <c r="N24" s="299"/>
    </row>
    <row r="25" s="27" customFormat="true" ht="15" hidden="false" customHeight="false" outlineLevel="0" collapsed="false">
      <c r="B25" s="109" t="s">
        <v>548</v>
      </c>
      <c r="C25" s="109" t="s">
        <v>549</v>
      </c>
      <c r="D25" s="295" t="n">
        <v>250</v>
      </c>
      <c r="E25" s="296" t="n">
        <v>2649.24</v>
      </c>
      <c r="F25" s="121" t="n">
        <v>1.86</v>
      </c>
      <c r="G25" s="297" t="s">
        <v>552</v>
      </c>
      <c r="H25" s="275" t="s">
        <v>553</v>
      </c>
      <c r="I25" s="298"/>
      <c r="J25" s="43"/>
      <c r="K25" s="44"/>
      <c r="L25" s="299"/>
      <c r="N25" s="299"/>
    </row>
    <row r="26" s="27" customFormat="true" ht="15" hidden="false" customHeight="false" outlineLevel="0" collapsed="false">
      <c r="B26" s="109" t="s">
        <v>28</v>
      </c>
      <c r="C26" s="109" t="s">
        <v>122</v>
      </c>
      <c r="D26" s="295" t="n">
        <v>250</v>
      </c>
      <c r="E26" s="296" t="n">
        <v>2573.86</v>
      </c>
      <c r="F26" s="121" t="n">
        <v>1.81</v>
      </c>
      <c r="G26" s="297" t="s">
        <v>412</v>
      </c>
      <c r="H26" s="275" t="s">
        <v>413</v>
      </c>
      <c r="I26" s="298"/>
      <c r="J26" s="43"/>
      <c r="K26" s="44"/>
      <c r="L26" s="299"/>
      <c r="N26" s="299"/>
    </row>
    <row r="27" s="27" customFormat="true" ht="15" hidden="false" customHeight="false" outlineLevel="0" collapsed="false">
      <c r="B27" s="109" t="s">
        <v>15</v>
      </c>
      <c r="C27" s="109" t="s">
        <v>16</v>
      </c>
      <c r="D27" s="295" t="n">
        <v>250</v>
      </c>
      <c r="E27" s="296" t="n">
        <v>2571.18</v>
      </c>
      <c r="F27" s="121" t="n">
        <v>1.81</v>
      </c>
      <c r="G27" s="297" t="s">
        <v>101</v>
      </c>
      <c r="H27" s="275" t="s">
        <v>102</v>
      </c>
      <c r="I27" s="298"/>
      <c r="J27" s="43"/>
      <c r="K27" s="44"/>
      <c r="L27" s="299"/>
      <c r="N27" s="299"/>
    </row>
    <row r="28" s="27" customFormat="true" ht="15" hidden="false" customHeight="false" outlineLevel="0" collapsed="false">
      <c r="B28" s="109" t="s">
        <v>260</v>
      </c>
      <c r="C28" s="109" t="s">
        <v>208</v>
      </c>
      <c r="D28" s="295" t="n">
        <v>200</v>
      </c>
      <c r="E28" s="296" t="n">
        <v>1997.84</v>
      </c>
      <c r="F28" s="121" t="n">
        <v>1.41</v>
      </c>
      <c r="G28" s="297" t="s">
        <v>554</v>
      </c>
      <c r="H28" s="275" t="s">
        <v>555</v>
      </c>
      <c r="I28" s="298"/>
      <c r="J28" s="43"/>
      <c r="K28" s="44"/>
      <c r="L28" s="299"/>
      <c r="N28" s="299"/>
    </row>
    <row r="29" s="27" customFormat="true" ht="15" hidden="false" customHeight="false" outlineLevel="0" collapsed="false">
      <c r="B29" s="109" t="s">
        <v>260</v>
      </c>
      <c r="C29" s="109" t="s">
        <v>208</v>
      </c>
      <c r="D29" s="295" t="n">
        <v>20</v>
      </c>
      <c r="E29" s="296" t="n">
        <v>1967.03</v>
      </c>
      <c r="F29" s="121" t="n">
        <v>1.38</v>
      </c>
      <c r="G29" s="297" t="s">
        <v>261</v>
      </c>
      <c r="H29" s="275" t="s">
        <v>262</v>
      </c>
      <c r="I29" s="298"/>
      <c r="J29" s="43"/>
      <c r="K29" s="44"/>
      <c r="L29" s="299"/>
      <c r="N29" s="299"/>
    </row>
    <row r="30" s="27" customFormat="true" ht="15" hidden="false" customHeight="false" outlineLevel="0" collapsed="false">
      <c r="B30" s="300" t="s">
        <v>242</v>
      </c>
      <c r="C30" s="109" t="s">
        <v>122</v>
      </c>
      <c r="D30" s="295" t="n">
        <v>120</v>
      </c>
      <c r="E30" s="296" t="n">
        <v>1209.58</v>
      </c>
      <c r="F30" s="121" t="n">
        <v>0.85</v>
      </c>
      <c r="G30" s="297" t="s">
        <v>556</v>
      </c>
      <c r="H30" s="275" t="s">
        <v>557</v>
      </c>
      <c r="I30" s="298"/>
      <c r="J30" s="43"/>
      <c r="K30" s="44"/>
      <c r="L30" s="299"/>
      <c r="N30" s="299"/>
    </row>
    <row r="31" s="27" customFormat="true" ht="15" hidden="false" customHeight="false" outlineLevel="0" collapsed="false">
      <c r="B31" s="109" t="s">
        <v>251</v>
      </c>
      <c r="C31" s="109" t="s">
        <v>16</v>
      </c>
      <c r="D31" s="295" t="n">
        <v>1066</v>
      </c>
      <c r="E31" s="296" t="n">
        <v>1084.53</v>
      </c>
      <c r="F31" s="121" t="n">
        <v>0.76</v>
      </c>
      <c r="G31" s="297" t="s">
        <v>558</v>
      </c>
      <c r="H31" s="275" t="s">
        <v>559</v>
      </c>
      <c r="I31" s="298"/>
      <c r="J31" s="43"/>
      <c r="K31" s="44"/>
      <c r="L31" s="299"/>
      <c r="N31" s="299"/>
    </row>
    <row r="32" s="27" customFormat="true" ht="15" hidden="false" customHeight="false" outlineLevel="0" collapsed="false">
      <c r="B32" s="109" t="s">
        <v>535</v>
      </c>
      <c r="C32" s="109" t="s">
        <v>171</v>
      </c>
      <c r="D32" s="295" t="n">
        <v>99</v>
      </c>
      <c r="E32" s="296" t="n">
        <v>1016.55</v>
      </c>
      <c r="F32" s="121" t="n">
        <v>0.72</v>
      </c>
      <c r="G32" s="297" t="s">
        <v>560</v>
      </c>
      <c r="H32" s="275" t="s">
        <v>561</v>
      </c>
      <c r="I32" s="298"/>
      <c r="J32" s="43"/>
      <c r="K32" s="44"/>
      <c r="L32" s="299"/>
      <c r="N32" s="299"/>
    </row>
    <row r="33" s="27" customFormat="true" ht="15" hidden="false" customHeight="false" outlineLevel="0" collapsed="false">
      <c r="B33" s="109" t="s">
        <v>251</v>
      </c>
      <c r="C33" s="109" t="s">
        <v>16</v>
      </c>
      <c r="D33" s="295" t="n">
        <v>700</v>
      </c>
      <c r="E33" s="296" t="n">
        <v>709.25</v>
      </c>
      <c r="F33" s="121" t="n">
        <v>0.5</v>
      </c>
      <c r="G33" s="297" t="s">
        <v>562</v>
      </c>
      <c r="H33" s="275" t="s">
        <v>563</v>
      </c>
      <c r="I33" s="298"/>
      <c r="J33" s="43"/>
      <c r="K33" s="44"/>
      <c r="L33" s="299"/>
      <c r="N33" s="299"/>
    </row>
    <row r="34" s="27" customFormat="true" ht="15" hidden="false" customHeight="false" outlineLevel="0" collapsed="false">
      <c r="B34" s="109" t="s">
        <v>251</v>
      </c>
      <c r="C34" s="109" t="s">
        <v>16</v>
      </c>
      <c r="D34" s="295" t="n">
        <v>664</v>
      </c>
      <c r="E34" s="296" t="n">
        <v>674.78</v>
      </c>
      <c r="F34" s="121" t="n">
        <v>0.47</v>
      </c>
      <c r="G34" s="297" t="s">
        <v>564</v>
      </c>
      <c r="H34" s="275" t="s">
        <v>565</v>
      </c>
      <c r="I34" s="298"/>
      <c r="J34" s="43"/>
      <c r="K34" s="44"/>
      <c r="L34" s="299"/>
      <c r="N34" s="299"/>
    </row>
    <row r="35" s="27" customFormat="true" ht="15" hidden="false" customHeight="false" outlineLevel="0" collapsed="false">
      <c r="B35" s="109" t="s">
        <v>251</v>
      </c>
      <c r="C35" s="109" t="s">
        <v>16</v>
      </c>
      <c r="D35" s="295" t="n">
        <v>550</v>
      </c>
      <c r="E35" s="296" t="n">
        <v>564.62</v>
      </c>
      <c r="F35" s="121" t="n">
        <v>0.4</v>
      </c>
      <c r="G35" s="297" t="s">
        <v>566</v>
      </c>
      <c r="H35" s="275" t="s">
        <v>567</v>
      </c>
      <c r="I35" s="298"/>
      <c r="J35" s="43"/>
      <c r="K35" s="44"/>
      <c r="L35" s="299"/>
      <c r="N35" s="299"/>
    </row>
    <row r="36" s="27" customFormat="true" ht="15" hidden="false" customHeight="false" outlineLevel="0" collapsed="false">
      <c r="B36" s="109" t="s">
        <v>251</v>
      </c>
      <c r="C36" s="109" t="s">
        <v>16</v>
      </c>
      <c r="D36" s="295" t="n">
        <v>540</v>
      </c>
      <c r="E36" s="296" t="n">
        <v>552.52</v>
      </c>
      <c r="F36" s="121" t="n">
        <v>0.39</v>
      </c>
      <c r="G36" s="297" t="s">
        <v>568</v>
      </c>
      <c r="H36" s="275" t="s">
        <v>569</v>
      </c>
      <c r="I36" s="298"/>
      <c r="J36" s="43"/>
      <c r="K36" s="44"/>
      <c r="L36" s="299"/>
      <c r="N36" s="299"/>
    </row>
    <row r="37" s="27" customFormat="true" ht="15" hidden="false" customHeight="false" outlineLevel="0" collapsed="false">
      <c r="B37" s="109" t="s">
        <v>207</v>
      </c>
      <c r="C37" s="109" t="s">
        <v>208</v>
      </c>
      <c r="D37" s="295" t="n">
        <v>53</v>
      </c>
      <c r="E37" s="296" t="n">
        <v>530.88</v>
      </c>
      <c r="F37" s="121" t="n">
        <v>0.37</v>
      </c>
      <c r="G37" s="297" t="s">
        <v>209</v>
      </c>
      <c r="H37" s="275" t="s">
        <v>210</v>
      </c>
      <c r="I37" s="298"/>
      <c r="J37" s="43"/>
      <c r="K37" s="44"/>
      <c r="L37" s="299"/>
      <c r="N37" s="299"/>
    </row>
    <row r="38" s="27" customFormat="true" ht="15" hidden="false" customHeight="false" outlineLevel="0" collapsed="false">
      <c r="B38" s="109" t="s">
        <v>570</v>
      </c>
      <c r="C38" s="109" t="s">
        <v>571</v>
      </c>
      <c r="D38" s="295" t="n">
        <v>29</v>
      </c>
      <c r="E38" s="296" t="n">
        <v>475.1</v>
      </c>
      <c r="F38" s="121" t="n">
        <v>0.33</v>
      </c>
      <c r="G38" s="297" t="s">
        <v>572</v>
      </c>
      <c r="H38" s="275" t="s">
        <v>573</v>
      </c>
      <c r="I38" s="298"/>
      <c r="J38" s="43"/>
      <c r="K38" s="44"/>
      <c r="L38" s="299"/>
      <c r="N38" s="299"/>
    </row>
    <row r="39" s="27" customFormat="true" ht="15" hidden="false" customHeight="false" outlineLevel="0" collapsed="false">
      <c r="B39" s="109" t="s">
        <v>251</v>
      </c>
      <c r="C39" s="109" t="s">
        <v>16</v>
      </c>
      <c r="D39" s="295" t="n">
        <v>352</v>
      </c>
      <c r="E39" s="296" t="n">
        <v>359.04</v>
      </c>
      <c r="F39" s="121" t="n">
        <v>0.25</v>
      </c>
      <c r="G39" s="297" t="s">
        <v>566</v>
      </c>
      <c r="H39" s="275" t="s">
        <v>574</v>
      </c>
      <c r="I39" s="298"/>
      <c r="J39" s="43"/>
      <c r="K39" s="44"/>
      <c r="L39" s="299"/>
      <c r="N39" s="299"/>
    </row>
    <row r="40" s="27" customFormat="true" ht="15" hidden="false" customHeight="false" outlineLevel="0" collapsed="false">
      <c r="B40" s="109" t="s">
        <v>575</v>
      </c>
      <c r="C40" s="109" t="s">
        <v>266</v>
      </c>
      <c r="D40" s="295" t="n">
        <v>500</v>
      </c>
      <c r="E40" s="296" t="n">
        <v>0</v>
      </c>
      <c r="F40" s="121" t="n">
        <v>0</v>
      </c>
      <c r="G40" s="297" t="s">
        <v>576</v>
      </c>
      <c r="H40" s="275" t="s">
        <v>577</v>
      </c>
      <c r="I40" s="298"/>
      <c r="J40" s="43"/>
      <c r="K40" s="44"/>
      <c r="L40" s="299"/>
      <c r="N40" s="299"/>
    </row>
    <row r="41" s="27" customFormat="true" ht="15" hidden="false" customHeight="false" outlineLevel="0" collapsed="false">
      <c r="B41" s="33" t="s">
        <v>31</v>
      </c>
      <c r="C41" s="109"/>
      <c r="D41" s="119"/>
      <c r="E41" s="47" t="n">
        <f aca="false">SUM(E11:E40)</f>
        <v>108283.81</v>
      </c>
      <c r="F41" s="47" t="n">
        <f aca="false">SUM(F11:F40)</f>
        <v>76.19</v>
      </c>
      <c r="G41" s="301"/>
      <c r="H41" s="38"/>
      <c r="I41" s="298"/>
      <c r="J41" s="270"/>
      <c r="K41" s="302"/>
      <c r="L41" s="299"/>
      <c r="N41" s="299"/>
    </row>
    <row r="42" s="27" customFormat="true" ht="15" hidden="false" customHeight="false" outlineLevel="0" collapsed="false">
      <c r="B42" s="12" t="s">
        <v>181</v>
      </c>
      <c r="C42" s="109"/>
      <c r="D42" s="119"/>
      <c r="E42" s="119"/>
      <c r="F42" s="120"/>
      <c r="G42" s="303"/>
      <c r="H42" s="38"/>
      <c r="I42" s="293"/>
      <c r="J42" s="270"/>
      <c r="K42" s="302"/>
      <c r="L42" s="299"/>
      <c r="N42" s="299"/>
    </row>
    <row r="43" s="27" customFormat="true" ht="15" hidden="false" customHeight="false" outlineLevel="0" collapsed="false">
      <c r="B43" s="109" t="s">
        <v>578</v>
      </c>
      <c r="C43" s="109" t="s">
        <v>579</v>
      </c>
      <c r="D43" s="295" t="n">
        <v>1210</v>
      </c>
      <c r="E43" s="296" t="n">
        <v>11982.32</v>
      </c>
      <c r="F43" s="121" t="n">
        <v>8.43</v>
      </c>
      <c r="G43" s="297" t="s">
        <v>580</v>
      </c>
      <c r="H43" s="275" t="s">
        <v>581</v>
      </c>
      <c r="I43" s="293"/>
      <c r="J43" s="270"/>
      <c r="K43" s="302"/>
      <c r="L43" s="299"/>
      <c r="N43" s="299"/>
    </row>
    <row r="44" s="27" customFormat="true" ht="15" hidden="false" customHeight="false" outlineLevel="0" collapsed="false">
      <c r="B44" s="109" t="s">
        <v>269</v>
      </c>
      <c r="C44" s="109" t="s">
        <v>270</v>
      </c>
      <c r="D44" s="295" t="n">
        <v>50</v>
      </c>
      <c r="E44" s="296" t="n">
        <v>887.94</v>
      </c>
      <c r="F44" s="121" t="n">
        <v>0.62</v>
      </c>
      <c r="G44" s="297" t="s">
        <v>271</v>
      </c>
      <c r="H44" s="275" t="s">
        <v>272</v>
      </c>
      <c r="I44" s="298"/>
      <c r="J44" s="270"/>
      <c r="K44" s="302"/>
      <c r="L44" s="299"/>
      <c r="N44" s="299"/>
    </row>
    <row r="45" s="27" customFormat="true" ht="15" hidden="false" customHeight="false" outlineLevel="0" collapsed="false">
      <c r="B45" s="109" t="s">
        <v>582</v>
      </c>
      <c r="C45" s="109" t="s">
        <v>266</v>
      </c>
      <c r="D45" s="295" t="n">
        <v>200</v>
      </c>
      <c r="E45" s="296" t="n">
        <v>410.39</v>
      </c>
      <c r="F45" s="121" t="n">
        <v>0.29</v>
      </c>
      <c r="G45" s="297" t="s">
        <v>274</v>
      </c>
      <c r="H45" s="275" t="s">
        <v>275</v>
      </c>
      <c r="I45" s="298"/>
      <c r="J45" s="270"/>
      <c r="K45" s="302"/>
      <c r="L45" s="299"/>
      <c r="N45" s="299"/>
    </row>
    <row r="46" s="27" customFormat="true" ht="15" hidden="false" customHeight="false" outlineLevel="0" collapsed="false">
      <c r="B46" s="33" t="s">
        <v>31</v>
      </c>
      <c r="C46" s="122"/>
      <c r="D46" s="119"/>
      <c r="E46" s="47" t="n">
        <f aca="false">SUM(E43:E45)</f>
        <v>13280.65</v>
      </c>
      <c r="F46" s="47" t="n">
        <f aca="false">SUM(F43:F45)</f>
        <v>9.34</v>
      </c>
      <c r="G46" s="301"/>
      <c r="H46" s="38"/>
      <c r="I46" s="298"/>
      <c r="J46" s="270"/>
      <c r="K46" s="302"/>
      <c r="L46" s="299"/>
      <c r="N46" s="299"/>
    </row>
    <row r="47" s="27" customFormat="true" ht="15" hidden="false" customHeight="false" outlineLevel="0" collapsed="false">
      <c r="B47" s="12" t="s">
        <v>276</v>
      </c>
      <c r="C47" s="28"/>
      <c r="D47" s="157"/>
      <c r="E47" s="259"/>
      <c r="F47" s="159"/>
      <c r="G47" s="160"/>
      <c r="H47" s="161"/>
      <c r="I47" s="293"/>
      <c r="J47" s="270"/>
      <c r="K47" s="302"/>
      <c r="L47" s="299"/>
      <c r="N47" s="299"/>
    </row>
    <row r="48" s="27" customFormat="true" ht="15" hidden="false" customHeight="false" outlineLevel="0" collapsed="false">
      <c r="B48" s="12" t="s">
        <v>14</v>
      </c>
      <c r="C48" s="28"/>
      <c r="D48" s="157"/>
      <c r="E48" s="262"/>
      <c r="F48" s="159"/>
      <c r="G48" s="160"/>
      <c r="H48" s="161"/>
      <c r="I48" s="293"/>
      <c r="J48" s="270"/>
      <c r="K48" s="302"/>
      <c r="L48" s="299"/>
      <c r="N48" s="299"/>
    </row>
    <row r="49" s="27" customFormat="true" ht="15" hidden="false" customHeight="false" outlineLevel="0" collapsed="false">
      <c r="B49" s="34" t="s">
        <v>277</v>
      </c>
      <c r="C49" s="150" t="s">
        <v>171</v>
      </c>
      <c r="D49" s="304" t="n">
        <v>320</v>
      </c>
      <c r="E49" s="305" t="n">
        <v>4709.61</v>
      </c>
      <c r="F49" s="42" t="n">
        <v>3.31</v>
      </c>
      <c r="G49" s="153" t="s">
        <v>278</v>
      </c>
      <c r="H49" s="38" t="s">
        <v>279</v>
      </c>
      <c r="I49" s="293"/>
      <c r="J49" s="270"/>
      <c r="K49" s="302"/>
      <c r="L49" s="299"/>
      <c r="N49" s="299"/>
    </row>
    <row r="50" s="27" customFormat="true" ht="15" hidden="false" customHeight="false" outlineLevel="0" collapsed="false">
      <c r="B50" s="33" t="s">
        <v>31</v>
      </c>
      <c r="C50" s="28"/>
      <c r="D50" s="157"/>
      <c r="E50" s="163" t="n">
        <f aca="false">SUM(E49:E49)</f>
        <v>4709.61</v>
      </c>
      <c r="F50" s="164" t="n">
        <f aca="false">SUM(F49:F49)</f>
        <v>3.31</v>
      </c>
      <c r="G50" s="165"/>
      <c r="H50" s="38"/>
      <c r="I50" s="293"/>
      <c r="J50" s="270"/>
      <c r="K50" s="302"/>
      <c r="L50" s="299"/>
      <c r="N50" s="299"/>
    </row>
    <row r="51" s="27" customFormat="true" ht="15" hidden="false" customHeight="false" outlineLevel="0" collapsed="false">
      <c r="B51" s="12" t="s">
        <v>32</v>
      </c>
      <c r="C51" s="33"/>
      <c r="D51" s="272"/>
      <c r="E51" s="124"/>
      <c r="F51" s="49"/>
      <c r="G51" s="49"/>
      <c r="H51" s="51"/>
      <c r="I51" s="293"/>
      <c r="J51" s="270"/>
      <c r="K51" s="302"/>
      <c r="L51" s="299"/>
      <c r="N51" s="299"/>
    </row>
    <row r="52" s="27" customFormat="true" ht="15" hidden="false" customHeight="false" outlineLevel="0" collapsed="false">
      <c r="B52" s="33" t="s">
        <v>182</v>
      </c>
      <c r="C52" s="33"/>
      <c r="D52" s="272"/>
      <c r="E52" s="124"/>
      <c r="F52" s="49"/>
      <c r="G52" s="49"/>
      <c r="H52" s="51"/>
      <c r="I52" s="293"/>
      <c r="J52" s="270"/>
      <c r="K52" s="302"/>
      <c r="L52" s="299"/>
      <c r="N52" s="299"/>
    </row>
    <row r="53" s="27" customFormat="true" ht="15" hidden="false" customHeight="false" outlineLevel="0" collapsed="false">
      <c r="B53" s="234" t="s">
        <v>583</v>
      </c>
      <c r="C53" s="234" t="s">
        <v>34</v>
      </c>
      <c r="D53" s="266" t="n">
        <v>2500000</v>
      </c>
      <c r="E53" s="36" t="n">
        <v>2646.47</v>
      </c>
      <c r="F53" s="37" t="n">
        <v>1.86</v>
      </c>
      <c r="G53" s="37" t="s">
        <v>584</v>
      </c>
      <c r="H53" s="37" t="s">
        <v>585</v>
      </c>
      <c r="I53" s="293"/>
      <c r="J53" s="270"/>
      <c r="K53" s="302"/>
      <c r="L53" s="299"/>
      <c r="N53" s="299"/>
    </row>
    <row r="54" s="27" customFormat="true" ht="15" hidden="false" customHeight="false" outlineLevel="0" collapsed="false">
      <c r="B54" s="33" t="s">
        <v>31</v>
      </c>
      <c r="C54" s="33"/>
      <c r="D54" s="46"/>
      <c r="E54" s="191" t="n">
        <f aca="false">SUM(E53:E53)</f>
        <v>2646.47</v>
      </c>
      <c r="F54" s="191" t="n">
        <f aca="false">SUM(F53:F53)</f>
        <v>1.86</v>
      </c>
      <c r="G54" s="49"/>
      <c r="H54" s="51"/>
      <c r="I54" s="293"/>
      <c r="J54" s="270"/>
      <c r="K54" s="302"/>
      <c r="L54" s="299"/>
      <c r="N54" s="299"/>
    </row>
    <row r="55" s="27" customFormat="true" ht="15" hidden="false" customHeight="true" outlineLevel="0" collapsed="false">
      <c r="B55" s="33" t="s">
        <v>46</v>
      </c>
      <c r="C55" s="34"/>
      <c r="D55" s="35"/>
      <c r="E55" s="296"/>
      <c r="F55" s="121"/>
      <c r="G55" s="121"/>
      <c r="H55" s="51"/>
      <c r="I55" s="293"/>
      <c r="J55" s="270"/>
      <c r="K55" s="302"/>
      <c r="L55" s="299"/>
      <c r="N55" s="299"/>
    </row>
    <row r="56" s="27" customFormat="true" ht="15" hidden="false" customHeight="true" outlineLevel="0" collapsed="false">
      <c r="B56" s="33" t="s">
        <v>47</v>
      </c>
      <c r="C56" s="34"/>
      <c r="D56" s="35"/>
      <c r="E56" s="296" t="n">
        <v>6061.05</v>
      </c>
      <c r="F56" s="121" t="n">
        <v>4.27</v>
      </c>
      <c r="G56" s="121"/>
      <c r="H56" s="51"/>
      <c r="I56" s="293"/>
      <c r="J56" s="270"/>
      <c r="K56" s="302"/>
      <c r="L56" s="299"/>
      <c r="N56" s="299"/>
    </row>
    <row r="57" s="27" customFormat="true" ht="15" hidden="false" customHeight="true" outlineLevel="0" collapsed="false">
      <c r="B57" s="33" t="s">
        <v>48</v>
      </c>
      <c r="C57" s="34"/>
      <c r="D57" s="35"/>
      <c r="E57" s="296" t="n">
        <v>7093.52</v>
      </c>
      <c r="F57" s="121" t="n">
        <v>5.03</v>
      </c>
      <c r="G57" s="121"/>
      <c r="H57" s="51"/>
      <c r="I57" s="293"/>
      <c r="J57" s="270"/>
      <c r="K57" s="302"/>
      <c r="L57" s="299"/>
    </row>
    <row r="58" s="27" customFormat="true" ht="15" hidden="false" customHeight="false" outlineLevel="0" collapsed="false">
      <c r="B58" s="53" t="s">
        <v>49</v>
      </c>
      <c r="C58" s="53"/>
      <c r="D58" s="139"/>
      <c r="E58" s="55" t="n">
        <f aca="false">E57+E56+E54+E50+E46+E41</f>
        <v>142075.11</v>
      </c>
      <c r="F58" s="55" t="n">
        <f aca="false">F57+F56+F54+F50+F46+F41</f>
        <v>100</v>
      </c>
      <c r="G58" s="57"/>
      <c r="H58" s="237"/>
      <c r="I58" s="293"/>
      <c r="J58" s="270"/>
      <c r="K58" s="302"/>
    </row>
    <row r="59" s="27" customFormat="true" ht="15" hidden="false" customHeight="false" outlineLevel="0" collapsed="false">
      <c r="B59" s="34" t="s">
        <v>586</v>
      </c>
      <c r="C59" s="238"/>
      <c r="D59" s="239"/>
      <c r="E59" s="212"/>
      <c r="F59" s="240"/>
      <c r="G59" s="240"/>
      <c r="H59" s="241"/>
      <c r="I59" s="293"/>
      <c r="J59" s="271"/>
      <c r="K59" s="302"/>
    </row>
    <row r="60" s="27" customFormat="true" ht="15" hidden="false" customHeight="false" outlineLevel="0" collapsed="false">
      <c r="B60" s="34" t="s">
        <v>50</v>
      </c>
      <c r="C60" s="238"/>
      <c r="D60" s="239"/>
      <c r="E60" s="233"/>
      <c r="F60" s="240"/>
      <c r="G60" s="240"/>
      <c r="H60" s="241"/>
      <c r="I60" s="293"/>
      <c r="J60" s="271"/>
      <c r="K60" s="302"/>
    </row>
    <row r="61" s="3" customFormat="true" ht="15" hidden="false" customHeight="false" outlineLevel="0" collapsed="false">
      <c r="B61" s="201" t="s">
        <v>51</v>
      </c>
      <c r="C61" s="201"/>
      <c r="D61" s="201"/>
      <c r="E61" s="201"/>
      <c r="F61" s="201"/>
      <c r="G61" s="201"/>
      <c r="H61" s="201"/>
      <c r="I61" s="293"/>
      <c r="J61" s="271"/>
      <c r="K61" s="270"/>
    </row>
    <row r="62" s="3" customFormat="true" ht="15" hidden="false" customHeight="false" outlineLevel="0" collapsed="false">
      <c r="B62" s="1" t="s">
        <v>327</v>
      </c>
      <c r="C62" s="203"/>
      <c r="D62" s="203"/>
      <c r="E62" s="203"/>
      <c r="F62" s="203"/>
      <c r="G62" s="203"/>
      <c r="H62" s="203"/>
      <c r="I62" s="293"/>
      <c r="J62" s="271"/>
      <c r="K62" s="270"/>
    </row>
    <row r="63" s="3" customFormat="true" ht="15" hidden="false" customHeight="false" outlineLevel="0" collapsed="false">
      <c r="B63" s="204" t="s">
        <v>328</v>
      </c>
      <c r="C63" s="203"/>
      <c r="D63" s="203"/>
      <c r="E63" s="203"/>
      <c r="F63" s="203"/>
      <c r="G63" s="203"/>
      <c r="H63" s="203"/>
      <c r="I63" s="293"/>
      <c r="J63" s="271"/>
      <c r="K63" s="270"/>
    </row>
    <row r="64" s="3" customFormat="true" ht="45" hidden="false" customHeight="false" outlineLevel="0" collapsed="false">
      <c r="B64" s="205" t="s">
        <v>329</v>
      </c>
      <c r="C64" s="203"/>
      <c r="D64" s="203"/>
      <c r="E64" s="203"/>
      <c r="F64" s="203"/>
      <c r="G64" s="203"/>
      <c r="H64" s="203"/>
      <c r="I64" s="293"/>
      <c r="J64" s="271"/>
      <c r="K64" s="270"/>
    </row>
    <row r="65" s="3" customFormat="true" ht="60" hidden="false" customHeight="true" outlineLevel="0" collapsed="false">
      <c r="B65" s="206" t="s">
        <v>330</v>
      </c>
      <c r="C65" s="206" t="s">
        <v>11</v>
      </c>
      <c r="D65" s="306" t="s">
        <v>331</v>
      </c>
      <c r="E65" s="306"/>
      <c r="F65" s="208" t="s">
        <v>332</v>
      </c>
      <c r="G65" s="203"/>
      <c r="H65" s="203"/>
      <c r="I65" s="293"/>
      <c r="J65" s="271"/>
      <c r="K65" s="270"/>
    </row>
    <row r="66" s="3" customFormat="true" ht="30" hidden="false" customHeight="false" outlineLevel="0" collapsed="false">
      <c r="B66" s="206"/>
      <c r="C66" s="206"/>
      <c r="D66" s="208" t="s">
        <v>333</v>
      </c>
      <c r="E66" s="208" t="s">
        <v>334</v>
      </c>
      <c r="F66" s="206"/>
      <c r="G66" s="203"/>
      <c r="H66" s="203"/>
      <c r="I66" s="293"/>
      <c r="J66" s="271"/>
      <c r="K66" s="270"/>
    </row>
    <row r="67" s="3" customFormat="true" ht="15" hidden="false" customHeight="false" outlineLevel="0" collapsed="false">
      <c r="B67" s="210" t="s">
        <v>335</v>
      </c>
      <c r="C67" s="210" t="s">
        <v>336</v>
      </c>
      <c r="D67" s="307" t="n">
        <v>246.25</v>
      </c>
      <c r="E67" s="211" t="n">
        <v>0.00173323810858983</v>
      </c>
      <c r="F67" s="210" t="n">
        <v>1074.635</v>
      </c>
      <c r="G67" s="203"/>
      <c r="H67" s="203"/>
      <c r="I67" s="293"/>
      <c r="J67" s="271"/>
      <c r="K67" s="270"/>
    </row>
    <row r="68" s="3" customFormat="true" ht="15" hidden="false" customHeight="false" outlineLevel="0" collapsed="false">
      <c r="B68" s="210" t="s">
        <v>337</v>
      </c>
      <c r="C68" s="210" t="s">
        <v>338</v>
      </c>
      <c r="D68" s="307" t="n">
        <v>6.895</v>
      </c>
      <c r="E68" s="211" t="n">
        <v>4.85306670405152E-005</v>
      </c>
      <c r="F68" s="210" t="n">
        <v>30.0691516712329</v>
      </c>
      <c r="G68" s="203"/>
      <c r="H68" s="203"/>
      <c r="I68" s="293"/>
      <c r="J68" s="271"/>
      <c r="K68" s="270"/>
    </row>
    <row r="69" s="3" customFormat="true" ht="15" hidden="false" customHeight="false" outlineLevel="0" collapsed="false">
      <c r="B69" s="210" t="s">
        <v>339</v>
      </c>
      <c r="C69" s="210" t="s">
        <v>340</v>
      </c>
      <c r="D69" s="307" t="n">
        <v>625</v>
      </c>
      <c r="E69" s="211" t="n">
        <v>0.00439908149388281</v>
      </c>
      <c r="F69" s="210" t="n">
        <v>2726.87671232877</v>
      </c>
      <c r="G69" s="203"/>
      <c r="H69" s="203"/>
      <c r="I69" s="293"/>
      <c r="J69" s="271"/>
      <c r="K69" s="270"/>
    </row>
    <row r="70" s="3" customFormat="true" ht="15" hidden="false" customHeight="false" outlineLevel="0" collapsed="false">
      <c r="B70" s="210" t="s">
        <v>587</v>
      </c>
      <c r="C70" s="210" t="s">
        <v>588</v>
      </c>
      <c r="D70" s="307" t="n">
        <v>821.1632892</v>
      </c>
      <c r="E70" s="211" t="n">
        <v>0.00577978276636105</v>
      </c>
      <c r="F70" s="210" t="n">
        <v>3504.44931506849</v>
      </c>
      <c r="G70" s="203"/>
      <c r="H70" s="203"/>
      <c r="I70" s="293"/>
      <c r="J70" s="271"/>
      <c r="K70" s="270"/>
    </row>
    <row r="71" s="3" customFormat="true" ht="15" hidden="false" customHeight="false" outlineLevel="0" collapsed="false">
      <c r="B71" s="210" t="s">
        <v>589</v>
      </c>
      <c r="C71" s="210" t="s">
        <v>590</v>
      </c>
      <c r="D71" s="307" t="n">
        <v>1219.811644375</v>
      </c>
      <c r="E71" s="211" t="n">
        <v>0.00858568132926852</v>
      </c>
      <c r="F71" s="210" t="n">
        <v>5008.42465753425</v>
      </c>
      <c r="G71" s="203"/>
      <c r="H71" s="203"/>
      <c r="I71" s="293"/>
      <c r="J71" s="271"/>
      <c r="K71" s="270"/>
    </row>
    <row r="72" s="3" customFormat="true" ht="15" hidden="false" customHeight="false" outlineLevel="0" collapsed="false">
      <c r="B72" s="203"/>
      <c r="C72" s="203"/>
      <c r="D72" s="203"/>
      <c r="E72" s="203"/>
      <c r="F72" s="203"/>
      <c r="G72" s="203"/>
      <c r="H72" s="203"/>
      <c r="I72" s="293"/>
      <c r="J72" s="271"/>
      <c r="K72" s="270"/>
    </row>
    <row r="73" s="3" customFormat="true" ht="15" hidden="false" customHeight="false" outlineLevel="0" collapsed="false">
      <c r="B73" s="203"/>
      <c r="C73" s="203"/>
      <c r="D73" s="203"/>
      <c r="E73" s="203"/>
      <c r="F73" s="203"/>
      <c r="G73" s="203"/>
      <c r="H73" s="203"/>
      <c r="I73" s="293"/>
      <c r="J73" s="271"/>
      <c r="K73" s="270"/>
    </row>
    <row r="74" s="1" customFormat="true" ht="15" hidden="false" customHeight="false" outlineLevel="0" collapsed="false">
      <c r="A74" s="4"/>
      <c r="H74" s="2"/>
      <c r="I74" s="293"/>
      <c r="J74" s="271"/>
      <c r="K74" s="271"/>
      <c r="L74" s="4"/>
      <c r="M74" s="4"/>
      <c r="N74" s="4"/>
    </row>
    <row r="97" customFormat="false" ht="1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9" customFormat="false" ht="1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3" customFormat="false" ht="25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9" customFormat="false" ht="1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</sheetData>
  <mergeCells count="5">
    <mergeCell ref="B1:H1"/>
    <mergeCell ref="B2:H2"/>
    <mergeCell ref="B4:H4"/>
    <mergeCell ref="B61:H61"/>
    <mergeCell ref="D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6"/>
  <sheetViews>
    <sheetView showFormulas="false" showGridLines="false" showRowColHeaders="true" showZeros="true" rightToLeft="false" tabSelected="false" showOutlineSymbols="true" defaultGridColor="true" view="pageBreakPreview" topLeftCell="B78" colorId="64" zoomScale="80" zoomScaleNormal="100" zoomScalePageLayoutView="8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77" width="12.28"/>
    <col collapsed="false" customWidth="false" hidden="false" outlineLevel="0" max="14" min="14" style="277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308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309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309"/>
      <c r="B3" s="7" t="s">
        <v>2</v>
      </c>
      <c r="C3" s="8"/>
      <c r="D3" s="9"/>
      <c r="E3" s="10"/>
      <c r="F3" s="10"/>
      <c r="G3" s="10"/>
      <c r="H3" s="310"/>
    </row>
    <row r="4" customFormat="false" ht="15" hidden="false" customHeight="true" outlineLevel="0" collapsed="false">
      <c r="A4" s="309"/>
      <c r="B4" s="294" t="s">
        <v>591</v>
      </c>
      <c r="C4" s="294"/>
      <c r="D4" s="294"/>
      <c r="E4" s="294"/>
      <c r="F4" s="294"/>
      <c r="G4" s="294"/>
      <c r="H4" s="294"/>
    </row>
    <row r="5" customFormat="false" ht="15" hidden="false" customHeight="false" outlineLevel="0" collapsed="false">
      <c r="A5" s="309"/>
      <c r="B5" s="7" t="s">
        <v>4</v>
      </c>
      <c r="C5" s="15"/>
      <c r="D5" s="16"/>
      <c r="E5" s="15"/>
      <c r="F5" s="15"/>
      <c r="G5" s="15"/>
      <c r="H5" s="311"/>
    </row>
    <row r="6" customFormat="false" ht="15" hidden="false" customHeight="false" outlineLevel="0" collapsed="false">
      <c r="A6" s="309"/>
      <c r="B6" s="7"/>
      <c r="C6" s="15"/>
      <c r="D6" s="16"/>
      <c r="E6" s="15"/>
      <c r="F6" s="15"/>
      <c r="G6" s="15"/>
      <c r="H6" s="311"/>
    </row>
    <row r="7" customFormat="false" ht="30" hidden="false" customHeight="false" outlineLevel="0" collapsed="false">
      <c r="A7" s="309"/>
      <c r="B7" s="312" t="s">
        <v>5</v>
      </c>
      <c r="C7" s="312" t="s">
        <v>6</v>
      </c>
      <c r="D7" s="313" t="s">
        <v>7</v>
      </c>
      <c r="E7" s="25" t="s">
        <v>8</v>
      </c>
      <c r="F7" s="314" t="s">
        <v>9</v>
      </c>
      <c r="G7" s="314" t="s">
        <v>10</v>
      </c>
      <c r="H7" s="314" t="s">
        <v>11</v>
      </c>
      <c r="J7" s="27"/>
    </row>
    <row r="8" customFormat="false" ht="15" hidden="false" customHeight="false" outlineLevel="0" collapsed="false">
      <c r="A8" s="309"/>
      <c r="B8" s="7" t="s">
        <v>12</v>
      </c>
      <c r="C8" s="315"/>
      <c r="D8" s="316"/>
      <c r="E8" s="317"/>
      <c r="F8" s="317"/>
      <c r="G8" s="317"/>
      <c r="H8" s="318"/>
      <c r="J8" s="27"/>
    </row>
    <row r="9" customFormat="false" ht="15" hidden="false" customHeight="false" outlineLevel="0" collapsed="false">
      <c r="A9" s="309"/>
      <c r="B9" s="12" t="s">
        <v>13</v>
      </c>
      <c r="C9" s="28"/>
      <c r="D9" s="157"/>
      <c r="E9" s="319"/>
      <c r="F9" s="257"/>
      <c r="G9" s="257"/>
      <c r="H9" s="320"/>
      <c r="J9" s="27"/>
    </row>
    <row r="10" customFormat="false" ht="15" hidden="false" customHeight="false" outlineLevel="0" collapsed="false">
      <c r="A10" s="309"/>
      <c r="B10" s="39" t="s">
        <v>14</v>
      </c>
      <c r="C10" s="28"/>
      <c r="D10" s="157"/>
      <c r="E10" s="319"/>
      <c r="F10" s="257"/>
      <c r="G10" s="257"/>
      <c r="H10" s="320"/>
      <c r="J10" s="3"/>
    </row>
    <row r="11" customFormat="false" ht="15" hidden="false" customHeight="false" outlineLevel="0" collapsed="false">
      <c r="A11" s="309"/>
      <c r="B11" s="109" t="s">
        <v>28</v>
      </c>
      <c r="C11" s="34" t="s">
        <v>16</v>
      </c>
      <c r="D11" s="40" t="n">
        <v>2360</v>
      </c>
      <c r="E11" s="321" t="n">
        <v>24926.3</v>
      </c>
      <c r="F11" s="322" t="n">
        <v>5.22</v>
      </c>
      <c r="G11" s="322" t="s">
        <v>79</v>
      </c>
      <c r="H11" s="38" t="s">
        <v>80</v>
      </c>
      <c r="I11" s="135"/>
      <c r="J11" s="41"/>
      <c r="K11" s="41"/>
      <c r="R11" s="323"/>
      <c r="S11" s="323"/>
      <c r="T11" s="323"/>
    </row>
    <row r="12" customFormat="false" ht="15" hidden="false" customHeight="false" outlineLevel="0" collapsed="false">
      <c r="A12" s="309"/>
      <c r="B12" s="109" t="s">
        <v>176</v>
      </c>
      <c r="C12" s="34" t="s">
        <v>16</v>
      </c>
      <c r="D12" s="40" t="n">
        <v>2150</v>
      </c>
      <c r="E12" s="321" t="n">
        <v>22318.83</v>
      </c>
      <c r="F12" s="322" t="n">
        <v>4.67</v>
      </c>
      <c r="G12" s="322" t="s">
        <v>592</v>
      </c>
      <c r="H12" s="38" t="s">
        <v>593</v>
      </c>
      <c r="I12" s="135"/>
      <c r="J12" s="43"/>
      <c r="K12" s="44"/>
      <c r="R12" s="323"/>
      <c r="S12" s="323"/>
      <c r="T12" s="323"/>
    </row>
    <row r="13" s="267" customFormat="true" ht="15" hidden="false" customHeight="false" outlineLevel="0" collapsed="false">
      <c r="A13" s="324"/>
      <c r="B13" s="109" t="s">
        <v>24</v>
      </c>
      <c r="C13" s="34" t="s">
        <v>16</v>
      </c>
      <c r="D13" s="40" t="n">
        <v>1700</v>
      </c>
      <c r="E13" s="321" t="n">
        <v>18214.45</v>
      </c>
      <c r="F13" s="322" t="n">
        <v>3.81</v>
      </c>
      <c r="G13" s="322" t="s">
        <v>99</v>
      </c>
      <c r="H13" s="38" t="s">
        <v>100</v>
      </c>
      <c r="I13" s="135"/>
      <c r="J13" s="43"/>
      <c r="K13" s="44"/>
      <c r="L13" s="3"/>
      <c r="M13" s="277"/>
      <c r="N13" s="277"/>
      <c r="O13" s="3"/>
      <c r="P13" s="3"/>
      <c r="Q13" s="3"/>
      <c r="R13" s="323"/>
      <c r="S13" s="323"/>
      <c r="T13" s="323"/>
    </row>
    <row r="14" s="267" customFormat="true" ht="15" hidden="false" customHeight="false" outlineLevel="0" collapsed="false">
      <c r="A14" s="324"/>
      <c r="B14" s="109" t="s">
        <v>108</v>
      </c>
      <c r="C14" s="34" t="s">
        <v>109</v>
      </c>
      <c r="D14" s="40" t="n">
        <v>1750</v>
      </c>
      <c r="E14" s="321" t="n">
        <v>17983.04</v>
      </c>
      <c r="F14" s="322" t="n">
        <v>3.76</v>
      </c>
      <c r="G14" s="322" t="s">
        <v>594</v>
      </c>
      <c r="H14" s="38" t="s">
        <v>595</v>
      </c>
      <c r="I14" s="135"/>
      <c r="J14" s="43"/>
      <c r="K14" s="44"/>
      <c r="L14" s="3"/>
      <c r="M14" s="277"/>
      <c r="N14" s="277"/>
      <c r="O14" s="3"/>
      <c r="P14" s="3"/>
      <c r="Q14" s="3"/>
      <c r="R14" s="323"/>
      <c r="S14" s="323"/>
      <c r="T14" s="323"/>
    </row>
    <row r="15" s="267" customFormat="true" ht="15" hidden="false" customHeight="false" outlineLevel="0" collapsed="false">
      <c r="A15" s="324"/>
      <c r="B15" s="109" t="s">
        <v>81</v>
      </c>
      <c r="C15" s="34" t="s">
        <v>16</v>
      </c>
      <c r="D15" s="40" t="n">
        <v>1750</v>
      </c>
      <c r="E15" s="321" t="n">
        <v>17766.6</v>
      </c>
      <c r="F15" s="322" t="n">
        <v>3.72</v>
      </c>
      <c r="G15" s="322" t="s">
        <v>596</v>
      </c>
      <c r="H15" s="38" t="s">
        <v>597</v>
      </c>
      <c r="I15" s="135"/>
      <c r="J15" s="43"/>
      <c r="K15" s="44"/>
      <c r="L15" s="3"/>
      <c r="M15" s="277"/>
      <c r="N15" s="277"/>
      <c r="O15" s="3"/>
      <c r="P15" s="3"/>
      <c r="Q15" s="3"/>
      <c r="R15" s="323"/>
      <c r="S15" s="323"/>
      <c r="T15" s="323"/>
    </row>
    <row r="16" s="267" customFormat="true" ht="15" hidden="false" customHeight="false" outlineLevel="0" collapsed="false">
      <c r="A16" s="324"/>
      <c r="B16" s="109" t="s">
        <v>84</v>
      </c>
      <c r="C16" s="34" t="s">
        <v>16</v>
      </c>
      <c r="D16" s="40" t="n">
        <v>1750</v>
      </c>
      <c r="E16" s="321" t="n">
        <v>17737.14</v>
      </c>
      <c r="F16" s="322" t="n">
        <v>3.71</v>
      </c>
      <c r="G16" s="322" t="s">
        <v>91</v>
      </c>
      <c r="H16" s="38" t="s">
        <v>105</v>
      </c>
      <c r="I16" s="135"/>
      <c r="J16" s="43"/>
      <c r="K16" s="44"/>
      <c r="L16" s="3"/>
      <c r="M16" s="277"/>
      <c r="N16" s="277"/>
      <c r="O16" s="3"/>
      <c r="P16" s="3"/>
      <c r="Q16" s="3"/>
      <c r="R16" s="323"/>
      <c r="S16" s="323"/>
      <c r="T16" s="323"/>
    </row>
    <row r="17" s="267" customFormat="true" ht="15" hidden="false" customHeight="false" outlineLevel="0" collapsed="false">
      <c r="A17" s="324"/>
      <c r="B17" s="109" t="s">
        <v>15</v>
      </c>
      <c r="C17" s="34" t="s">
        <v>16</v>
      </c>
      <c r="D17" s="40" t="n">
        <v>1500</v>
      </c>
      <c r="E17" s="321" t="n">
        <v>15427.08</v>
      </c>
      <c r="F17" s="322" t="n">
        <v>3.23</v>
      </c>
      <c r="G17" s="322" t="s">
        <v>101</v>
      </c>
      <c r="H17" s="38" t="s">
        <v>102</v>
      </c>
      <c r="I17" s="135"/>
      <c r="J17" s="43"/>
      <c r="K17" s="44"/>
      <c r="L17" s="3"/>
      <c r="M17" s="277"/>
      <c r="N17" s="277"/>
      <c r="O17" s="3"/>
      <c r="P17" s="3"/>
      <c r="Q17" s="3"/>
      <c r="R17" s="323"/>
      <c r="S17" s="323"/>
      <c r="T17" s="323"/>
    </row>
    <row r="18" s="267" customFormat="true" ht="15" hidden="false" customHeight="false" outlineLevel="0" collapsed="false">
      <c r="A18" s="324"/>
      <c r="B18" s="109" t="s">
        <v>507</v>
      </c>
      <c r="C18" s="34" t="s">
        <v>16</v>
      </c>
      <c r="D18" s="40" t="n">
        <v>1500</v>
      </c>
      <c r="E18" s="321" t="n">
        <v>15172.97</v>
      </c>
      <c r="F18" s="322" t="n">
        <v>3.18</v>
      </c>
      <c r="G18" s="322" t="s">
        <v>293</v>
      </c>
      <c r="H18" s="38" t="s">
        <v>598</v>
      </c>
      <c r="I18" s="135"/>
      <c r="J18" s="43"/>
      <c r="K18" s="44"/>
      <c r="L18" s="3"/>
      <c r="M18" s="277"/>
      <c r="N18" s="277"/>
      <c r="O18" s="3"/>
      <c r="P18" s="3"/>
      <c r="Q18" s="3"/>
      <c r="R18" s="323"/>
      <c r="S18" s="323"/>
      <c r="T18" s="323"/>
    </row>
    <row r="19" s="267" customFormat="true" ht="15" hidden="false" customHeight="false" outlineLevel="0" collapsed="false">
      <c r="A19" s="324"/>
      <c r="B19" s="109" t="s">
        <v>108</v>
      </c>
      <c r="C19" s="34" t="s">
        <v>109</v>
      </c>
      <c r="D19" s="40" t="n">
        <v>1000</v>
      </c>
      <c r="E19" s="321" t="n">
        <v>10236.12</v>
      </c>
      <c r="F19" s="322" t="n">
        <v>2.14</v>
      </c>
      <c r="G19" s="322" t="s">
        <v>599</v>
      </c>
      <c r="H19" s="38" t="s">
        <v>600</v>
      </c>
      <c r="I19" s="135"/>
      <c r="J19" s="43"/>
      <c r="K19" s="44"/>
      <c r="L19" s="3"/>
      <c r="M19" s="277"/>
      <c r="N19" s="277"/>
      <c r="O19" s="3"/>
      <c r="P19" s="3"/>
      <c r="Q19" s="3"/>
      <c r="R19" s="323"/>
      <c r="S19" s="323"/>
      <c r="T19" s="323"/>
    </row>
    <row r="20" s="267" customFormat="true" ht="15" hidden="false" customHeight="false" outlineLevel="0" collapsed="false">
      <c r="A20" s="324"/>
      <c r="B20" s="109" t="s">
        <v>15</v>
      </c>
      <c r="C20" s="34" t="s">
        <v>16</v>
      </c>
      <c r="D20" s="40" t="n">
        <v>1000</v>
      </c>
      <c r="E20" s="321" t="n">
        <v>10194.74</v>
      </c>
      <c r="F20" s="322" t="n">
        <v>2.13</v>
      </c>
      <c r="G20" s="322" t="s">
        <v>601</v>
      </c>
      <c r="H20" s="38" t="s">
        <v>602</v>
      </c>
      <c r="I20" s="135"/>
      <c r="J20" s="43"/>
      <c r="K20" s="44"/>
      <c r="L20" s="3"/>
      <c r="M20" s="277"/>
      <c r="N20" s="277"/>
      <c r="O20" s="3"/>
      <c r="P20" s="3"/>
      <c r="Q20" s="3"/>
      <c r="R20" s="323"/>
      <c r="S20" s="323"/>
      <c r="T20" s="323"/>
    </row>
    <row r="21" s="267" customFormat="true" ht="15" hidden="false" customHeight="false" outlineLevel="0" collapsed="false">
      <c r="A21" s="324"/>
      <c r="B21" s="109" t="s">
        <v>409</v>
      </c>
      <c r="C21" s="34" t="s">
        <v>16</v>
      </c>
      <c r="D21" s="40" t="n">
        <v>1000</v>
      </c>
      <c r="E21" s="321" t="n">
        <v>10032.95</v>
      </c>
      <c r="F21" s="322" t="n">
        <v>2.1</v>
      </c>
      <c r="G21" s="322" t="s">
        <v>505</v>
      </c>
      <c r="H21" s="38" t="s">
        <v>603</v>
      </c>
      <c r="I21" s="135"/>
      <c r="J21" s="3"/>
      <c r="K21" s="3"/>
      <c r="L21" s="3"/>
      <c r="M21" s="277"/>
      <c r="N21" s="277"/>
      <c r="O21" s="3"/>
      <c r="P21" s="3"/>
      <c r="Q21" s="3"/>
      <c r="R21" s="323"/>
      <c r="S21" s="323"/>
      <c r="T21" s="323"/>
    </row>
    <row r="22" s="267" customFormat="true" ht="15" hidden="false" customHeight="false" outlineLevel="0" collapsed="false">
      <c r="A22" s="324"/>
      <c r="B22" s="109" t="s">
        <v>81</v>
      </c>
      <c r="C22" s="34" t="s">
        <v>16</v>
      </c>
      <c r="D22" s="40" t="n">
        <v>1000</v>
      </c>
      <c r="E22" s="321" t="n">
        <v>9993.13</v>
      </c>
      <c r="F22" s="322" t="n">
        <v>2.09</v>
      </c>
      <c r="G22" s="322" t="s">
        <v>233</v>
      </c>
      <c r="H22" s="38" t="s">
        <v>234</v>
      </c>
      <c r="I22" s="135"/>
      <c r="J22" s="3"/>
      <c r="K22" s="3"/>
      <c r="L22" s="3"/>
      <c r="M22" s="277"/>
      <c r="N22" s="277"/>
      <c r="O22" s="3"/>
      <c r="P22" s="3"/>
      <c r="Q22" s="3"/>
      <c r="R22" s="323"/>
      <c r="S22" s="323"/>
      <c r="T22" s="323"/>
    </row>
    <row r="23" s="267" customFormat="true" ht="15" hidden="false" customHeight="false" outlineLevel="0" collapsed="false">
      <c r="A23" s="324"/>
      <c r="B23" s="109" t="s">
        <v>28</v>
      </c>
      <c r="C23" s="34" t="s">
        <v>16</v>
      </c>
      <c r="D23" s="40" t="n">
        <v>950</v>
      </c>
      <c r="E23" s="321" t="n">
        <v>9764.14</v>
      </c>
      <c r="F23" s="322" t="n">
        <v>2.04</v>
      </c>
      <c r="G23" s="322" t="s">
        <v>604</v>
      </c>
      <c r="H23" s="38" t="s">
        <v>605</v>
      </c>
      <c r="I23" s="135"/>
      <c r="J23" s="3"/>
      <c r="K23" s="3"/>
      <c r="L23" s="3"/>
      <c r="M23" s="277"/>
      <c r="N23" s="277"/>
      <c r="O23" s="3"/>
      <c r="P23" s="3"/>
      <c r="Q23" s="3"/>
      <c r="R23" s="323"/>
      <c r="S23" s="323"/>
      <c r="T23" s="323"/>
    </row>
    <row r="24" s="267" customFormat="true" ht="15" hidden="false" customHeight="false" outlineLevel="0" collapsed="false">
      <c r="A24" s="324"/>
      <c r="B24" s="109" t="s">
        <v>409</v>
      </c>
      <c r="C24" s="34" t="s">
        <v>16</v>
      </c>
      <c r="D24" s="40" t="n">
        <v>800</v>
      </c>
      <c r="E24" s="321" t="n">
        <v>8192.93</v>
      </c>
      <c r="F24" s="322" t="n">
        <v>1.71</v>
      </c>
      <c r="G24" s="322" t="s">
        <v>606</v>
      </c>
      <c r="H24" s="38" t="s">
        <v>607</v>
      </c>
      <c r="I24" s="135"/>
      <c r="J24" s="3"/>
      <c r="K24" s="3"/>
      <c r="L24" s="3"/>
      <c r="M24" s="277"/>
      <c r="N24" s="277"/>
      <c r="O24" s="3"/>
      <c r="P24" s="3"/>
      <c r="Q24" s="3"/>
      <c r="R24" s="323"/>
      <c r="S24" s="323"/>
      <c r="T24" s="323"/>
    </row>
    <row r="25" s="267" customFormat="true" ht="15" hidden="false" customHeight="false" outlineLevel="0" collapsed="false">
      <c r="A25" s="324"/>
      <c r="B25" s="109" t="s">
        <v>608</v>
      </c>
      <c r="C25" s="34" t="s">
        <v>16</v>
      </c>
      <c r="D25" s="40" t="n">
        <v>750</v>
      </c>
      <c r="E25" s="321" t="n">
        <v>7704.03</v>
      </c>
      <c r="F25" s="322" t="n">
        <v>1.61</v>
      </c>
      <c r="G25" s="322" t="s">
        <v>609</v>
      </c>
      <c r="H25" s="38" t="s">
        <v>610</v>
      </c>
      <c r="I25" s="135"/>
      <c r="J25" s="3"/>
      <c r="K25" s="3"/>
      <c r="L25" s="3"/>
      <c r="M25" s="277"/>
      <c r="N25" s="277"/>
      <c r="O25" s="3"/>
      <c r="P25" s="3"/>
      <c r="Q25" s="3"/>
      <c r="R25" s="323"/>
      <c r="S25" s="323"/>
      <c r="T25" s="323"/>
    </row>
    <row r="26" s="267" customFormat="true" ht="15" hidden="false" customHeight="false" outlineLevel="0" collapsed="false">
      <c r="A26" s="324"/>
      <c r="B26" s="109" t="s">
        <v>108</v>
      </c>
      <c r="C26" s="34" t="s">
        <v>109</v>
      </c>
      <c r="D26" s="40" t="n">
        <v>670</v>
      </c>
      <c r="E26" s="321" t="n">
        <v>6998.1</v>
      </c>
      <c r="F26" s="322" t="n">
        <v>1.46</v>
      </c>
      <c r="G26" s="322" t="s">
        <v>611</v>
      </c>
      <c r="H26" s="38" t="s">
        <v>612</v>
      </c>
      <c r="I26" s="135"/>
      <c r="J26" s="3"/>
      <c r="K26" s="3"/>
      <c r="L26" s="3"/>
      <c r="M26" s="277"/>
      <c r="N26" s="277"/>
      <c r="O26" s="3"/>
      <c r="P26" s="3"/>
      <c r="Q26" s="3"/>
      <c r="R26" s="323"/>
      <c r="S26" s="323"/>
      <c r="T26" s="323"/>
    </row>
    <row r="27" s="267" customFormat="true" ht="15" hidden="false" customHeight="false" outlineLevel="0" collapsed="false">
      <c r="A27" s="324"/>
      <c r="B27" s="109" t="s">
        <v>176</v>
      </c>
      <c r="C27" s="34" t="s">
        <v>16</v>
      </c>
      <c r="D27" s="40" t="n">
        <v>650</v>
      </c>
      <c r="E27" s="321" t="n">
        <v>6610.27</v>
      </c>
      <c r="F27" s="322" t="n">
        <v>1.38</v>
      </c>
      <c r="G27" s="322" t="s">
        <v>613</v>
      </c>
      <c r="H27" s="38" t="s">
        <v>614</v>
      </c>
      <c r="I27" s="135"/>
      <c r="J27" s="3"/>
      <c r="K27" s="3"/>
      <c r="L27" s="3"/>
      <c r="M27" s="277"/>
      <c r="N27" s="277"/>
      <c r="O27" s="3"/>
      <c r="P27" s="3"/>
      <c r="Q27" s="3"/>
      <c r="R27" s="323"/>
      <c r="S27" s="323"/>
      <c r="T27" s="323"/>
    </row>
    <row r="28" s="267" customFormat="true" ht="15" hidden="false" customHeight="false" outlineLevel="0" collapsed="false">
      <c r="A28" s="324"/>
      <c r="B28" s="109" t="s">
        <v>423</v>
      </c>
      <c r="C28" s="34" t="s">
        <v>16</v>
      </c>
      <c r="D28" s="40" t="n">
        <v>600</v>
      </c>
      <c r="E28" s="321" t="n">
        <v>5975.42</v>
      </c>
      <c r="F28" s="322" t="n">
        <v>1.25</v>
      </c>
      <c r="G28" s="322" t="s">
        <v>615</v>
      </c>
      <c r="H28" s="38" t="s">
        <v>616</v>
      </c>
      <c r="I28" s="135"/>
      <c r="J28" s="3"/>
      <c r="K28" s="3"/>
      <c r="L28" s="3"/>
      <c r="M28" s="277"/>
      <c r="N28" s="277"/>
      <c r="O28" s="3"/>
      <c r="P28" s="3"/>
      <c r="Q28" s="3"/>
      <c r="R28" s="323"/>
      <c r="S28" s="323"/>
      <c r="T28" s="323"/>
    </row>
    <row r="29" s="267" customFormat="true" ht="15" hidden="false" customHeight="false" outlineLevel="0" collapsed="false">
      <c r="A29" s="324"/>
      <c r="B29" s="109" t="s">
        <v>28</v>
      </c>
      <c r="C29" s="34" t="s">
        <v>16</v>
      </c>
      <c r="D29" s="40" t="n">
        <v>508</v>
      </c>
      <c r="E29" s="321" t="n">
        <v>5283.53</v>
      </c>
      <c r="F29" s="322" t="n">
        <v>1.11</v>
      </c>
      <c r="G29" s="322" t="s">
        <v>238</v>
      </c>
      <c r="H29" s="38" t="s">
        <v>617</v>
      </c>
      <c r="I29" s="135"/>
      <c r="J29" s="3"/>
      <c r="K29" s="3"/>
      <c r="L29" s="3"/>
      <c r="M29" s="277"/>
      <c r="N29" s="277"/>
      <c r="O29" s="3"/>
      <c r="P29" s="3"/>
      <c r="Q29" s="3"/>
      <c r="R29" s="323"/>
      <c r="S29" s="323"/>
      <c r="T29" s="323"/>
    </row>
    <row r="30" s="267" customFormat="true" ht="15" hidden="false" customHeight="false" outlineLevel="0" collapsed="false">
      <c r="A30" s="324"/>
      <c r="B30" s="109" t="s">
        <v>137</v>
      </c>
      <c r="C30" s="34" t="s">
        <v>109</v>
      </c>
      <c r="D30" s="40" t="n">
        <v>500</v>
      </c>
      <c r="E30" s="321" t="n">
        <v>5241.94</v>
      </c>
      <c r="F30" s="322" t="n">
        <v>1.1</v>
      </c>
      <c r="G30" s="322" t="s">
        <v>138</v>
      </c>
      <c r="H30" s="38" t="s">
        <v>139</v>
      </c>
      <c r="I30" s="135"/>
      <c r="J30" s="3"/>
      <c r="K30" s="3"/>
      <c r="L30" s="3"/>
      <c r="M30" s="277"/>
      <c r="N30" s="277"/>
      <c r="O30" s="3"/>
      <c r="P30" s="3"/>
      <c r="Q30" s="3"/>
      <c r="R30" s="323"/>
      <c r="S30" s="323"/>
      <c r="T30" s="323"/>
    </row>
    <row r="31" s="267" customFormat="true" ht="15" hidden="false" customHeight="false" outlineLevel="0" collapsed="false">
      <c r="A31" s="324"/>
      <c r="B31" s="109" t="s">
        <v>380</v>
      </c>
      <c r="C31" s="34" t="s">
        <v>16</v>
      </c>
      <c r="D31" s="40" t="n">
        <v>500</v>
      </c>
      <c r="E31" s="321" t="n">
        <v>5160.04</v>
      </c>
      <c r="F31" s="322" t="n">
        <v>1.08</v>
      </c>
      <c r="G31" s="322" t="s">
        <v>618</v>
      </c>
      <c r="H31" s="38" t="s">
        <v>619</v>
      </c>
      <c r="I31" s="135"/>
      <c r="J31" s="3"/>
      <c r="K31" s="3"/>
      <c r="L31" s="3"/>
      <c r="M31" s="277"/>
      <c r="N31" s="277"/>
      <c r="O31" s="3"/>
      <c r="P31" s="3"/>
      <c r="Q31" s="3"/>
      <c r="R31" s="323"/>
      <c r="S31" s="323"/>
      <c r="T31" s="323"/>
    </row>
    <row r="32" s="267" customFormat="true" ht="15" hidden="false" customHeight="false" outlineLevel="0" collapsed="false">
      <c r="A32" s="324"/>
      <c r="B32" s="109" t="s">
        <v>15</v>
      </c>
      <c r="C32" s="34" t="s">
        <v>16</v>
      </c>
      <c r="D32" s="40" t="n">
        <v>500</v>
      </c>
      <c r="E32" s="321" t="n">
        <v>5126.81</v>
      </c>
      <c r="F32" s="322" t="n">
        <v>1.07</v>
      </c>
      <c r="G32" s="322" t="s">
        <v>150</v>
      </c>
      <c r="H32" s="38" t="s">
        <v>151</v>
      </c>
      <c r="I32" s="135"/>
      <c r="J32" s="3"/>
      <c r="K32" s="3"/>
      <c r="L32" s="3"/>
      <c r="M32" s="277"/>
      <c r="N32" s="277"/>
      <c r="O32" s="3"/>
      <c r="P32" s="3"/>
      <c r="Q32" s="3"/>
      <c r="R32" s="323"/>
      <c r="S32" s="323"/>
      <c r="T32" s="323"/>
    </row>
    <row r="33" s="267" customFormat="true" ht="15" hidden="false" customHeight="false" outlineLevel="0" collapsed="false">
      <c r="A33" s="324"/>
      <c r="B33" s="109" t="s">
        <v>93</v>
      </c>
      <c r="C33" s="34" t="s">
        <v>16</v>
      </c>
      <c r="D33" s="40" t="n">
        <v>500</v>
      </c>
      <c r="E33" s="321" t="n">
        <v>5087.13</v>
      </c>
      <c r="F33" s="322" t="n">
        <v>1.06</v>
      </c>
      <c r="G33" s="322" t="s">
        <v>115</v>
      </c>
      <c r="H33" s="38" t="s">
        <v>116</v>
      </c>
      <c r="I33" s="135"/>
      <c r="J33" s="3"/>
      <c r="K33" s="3"/>
      <c r="L33" s="3"/>
      <c r="M33" s="277"/>
      <c r="N33" s="277"/>
      <c r="O33" s="3"/>
      <c r="P33" s="3"/>
      <c r="Q33" s="3"/>
      <c r="R33" s="323"/>
      <c r="S33" s="323"/>
      <c r="T33" s="323"/>
    </row>
    <row r="34" s="267" customFormat="true" ht="15" hidden="false" customHeight="false" outlineLevel="0" collapsed="false">
      <c r="A34" s="324"/>
      <c r="B34" s="109" t="s">
        <v>507</v>
      </c>
      <c r="C34" s="34" t="s">
        <v>16</v>
      </c>
      <c r="D34" s="40" t="n">
        <v>500</v>
      </c>
      <c r="E34" s="321" t="n">
        <v>5073.1</v>
      </c>
      <c r="F34" s="322" t="n">
        <v>1.06</v>
      </c>
      <c r="G34" s="322" t="s">
        <v>620</v>
      </c>
      <c r="H34" s="38" t="s">
        <v>621</v>
      </c>
      <c r="I34" s="135"/>
      <c r="J34" s="3"/>
      <c r="K34" s="3"/>
      <c r="L34" s="3"/>
      <c r="M34" s="277"/>
      <c r="N34" s="277"/>
      <c r="O34" s="3"/>
      <c r="P34" s="3"/>
      <c r="Q34" s="3"/>
      <c r="R34" s="323"/>
      <c r="S34" s="323"/>
      <c r="T34" s="323"/>
    </row>
    <row r="35" s="267" customFormat="true" ht="15" hidden="false" customHeight="false" outlineLevel="0" collapsed="false">
      <c r="A35" s="324"/>
      <c r="B35" s="109" t="s">
        <v>28</v>
      </c>
      <c r="C35" s="34" t="s">
        <v>16</v>
      </c>
      <c r="D35" s="40" t="n">
        <v>500</v>
      </c>
      <c r="E35" s="321" t="n">
        <v>5056.25</v>
      </c>
      <c r="F35" s="322" t="n">
        <v>1.06</v>
      </c>
      <c r="G35" s="322" t="s">
        <v>120</v>
      </c>
      <c r="H35" s="38" t="s">
        <v>165</v>
      </c>
      <c r="I35" s="135"/>
      <c r="J35" s="3"/>
      <c r="K35" s="3"/>
      <c r="L35" s="3"/>
      <c r="M35" s="277"/>
      <c r="N35" s="277"/>
      <c r="O35" s="3"/>
      <c r="P35" s="3"/>
      <c r="Q35" s="3"/>
      <c r="R35" s="323"/>
      <c r="S35" s="323"/>
      <c r="T35" s="323"/>
    </row>
    <row r="36" s="267" customFormat="true" ht="15" hidden="false" customHeight="false" outlineLevel="0" collapsed="false">
      <c r="A36" s="324"/>
      <c r="B36" s="109" t="s">
        <v>81</v>
      </c>
      <c r="C36" s="34" t="s">
        <v>16</v>
      </c>
      <c r="D36" s="40" t="n">
        <v>500</v>
      </c>
      <c r="E36" s="321" t="n">
        <v>5016.76</v>
      </c>
      <c r="F36" s="322" t="n">
        <v>1.05</v>
      </c>
      <c r="G36" s="322" t="s">
        <v>622</v>
      </c>
      <c r="H36" s="38" t="s">
        <v>623</v>
      </c>
      <c r="I36" s="135"/>
      <c r="J36" s="3"/>
      <c r="K36" s="3"/>
      <c r="L36" s="3"/>
      <c r="M36" s="277"/>
      <c r="N36" s="277"/>
      <c r="O36" s="3"/>
      <c r="P36" s="3"/>
      <c r="Q36" s="3"/>
      <c r="R36" s="323"/>
      <c r="S36" s="323"/>
      <c r="T36" s="323"/>
    </row>
    <row r="37" s="267" customFormat="true" ht="15" hidden="false" customHeight="false" outlineLevel="0" collapsed="false">
      <c r="A37" s="324"/>
      <c r="B37" s="109" t="s">
        <v>19</v>
      </c>
      <c r="C37" s="34" t="s">
        <v>16</v>
      </c>
      <c r="D37" s="40" t="n">
        <v>500</v>
      </c>
      <c r="E37" s="321" t="n">
        <v>5009.24</v>
      </c>
      <c r="F37" s="322" t="n">
        <v>1.05</v>
      </c>
      <c r="G37" s="322" t="s">
        <v>624</v>
      </c>
      <c r="H37" s="38" t="s">
        <v>625</v>
      </c>
      <c r="I37" s="135"/>
      <c r="J37" s="3"/>
      <c r="K37" s="3"/>
      <c r="L37" s="3"/>
      <c r="M37" s="277"/>
      <c r="N37" s="277"/>
      <c r="O37" s="3"/>
      <c r="P37" s="3"/>
      <c r="Q37" s="3"/>
      <c r="R37" s="323"/>
      <c r="S37" s="323"/>
      <c r="T37" s="323"/>
    </row>
    <row r="38" s="267" customFormat="true" ht="15" hidden="false" customHeight="false" outlineLevel="0" collapsed="false">
      <c r="A38" s="324"/>
      <c r="B38" s="109" t="s">
        <v>81</v>
      </c>
      <c r="C38" s="34" t="s">
        <v>16</v>
      </c>
      <c r="D38" s="40" t="n">
        <v>500</v>
      </c>
      <c r="E38" s="321" t="n">
        <v>4997.7</v>
      </c>
      <c r="F38" s="322" t="n">
        <v>1.05</v>
      </c>
      <c r="G38" s="322" t="s">
        <v>626</v>
      </c>
      <c r="H38" s="38" t="s">
        <v>627</v>
      </c>
      <c r="I38" s="135"/>
      <c r="J38" s="3"/>
      <c r="K38" s="3"/>
      <c r="L38" s="3"/>
      <c r="M38" s="277"/>
      <c r="N38" s="277"/>
      <c r="O38" s="3"/>
      <c r="P38" s="3"/>
      <c r="Q38" s="3"/>
      <c r="R38" s="323"/>
      <c r="S38" s="323"/>
      <c r="T38" s="323"/>
    </row>
    <row r="39" s="267" customFormat="true" ht="15" hidden="false" customHeight="false" outlineLevel="0" collapsed="false">
      <c r="A39" s="324"/>
      <c r="B39" s="109" t="s">
        <v>81</v>
      </c>
      <c r="C39" s="34" t="s">
        <v>16</v>
      </c>
      <c r="D39" s="40" t="n">
        <v>500</v>
      </c>
      <c r="E39" s="321" t="n">
        <v>4962.89</v>
      </c>
      <c r="F39" s="322" t="n">
        <v>1.04</v>
      </c>
      <c r="G39" s="322" t="s">
        <v>249</v>
      </c>
      <c r="H39" s="38" t="s">
        <v>250</v>
      </c>
      <c r="I39" s="135"/>
      <c r="J39" s="3"/>
      <c r="K39" s="3"/>
      <c r="L39" s="3"/>
      <c r="M39" s="277"/>
      <c r="N39" s="277"/>
      <c r="O39" s="3"/>
      <c r="P39" s="3"/>
      <c r="Q39" s="3"/>
      <c r="R39" s="323"/>
      <c r="S39" s="323"/>
      <c r="T39" s="323"/>
    </row>
    <row r="40" s="267" customFormat="true" ht="15" hidden="false" customHeight="false" outlineLevel="0" collapsed="false">
      <c r="A40" s="324"/>
      <c r="B40" s="109" t="s">
        <v>125</v>
      </c>
      <c r="C40" s="34" t="s">
        <v>16</v>
      </c>
      <c r="D40" s="40" t="n">
        <v>350</v>
      </c>
      <c r="E40" s="321" t="n">
        <v>3590.42</v>
      </c>
      <c r="F40" s="322" t="n">
        <v>0.75</v>
      </c>
      <c r="G40" s="322" t="s">
        <v>140</v>
      </c>
      <c r="H40" s="38" t="s">
        <v>141</v>
      </c>
      <c r="I40" s="135"/>
      <c r="J40" s="3"/>
      <c r="K40" s="3"/>
      <c r="L40" s="3"/>
      <c r="M40" s="277"/>
      <c r="N40" s="277"/>
      <c r="O40" s="3"/>
      <c r="P40" s="3"/>
      <c r="Q40" s="3"/>
      <c r="R40" s="323"/>
      <c r="S40" s="323"/>
      <c r="T40" s="323"/>
    </row>
    <row r="41" s="267" customFormat="true" ht="15" hidden="false" customHeight="false" outlineLevel="0" collapsed="false">
      <c r="A41" s="324"/>
      <c r="B41" s="109" t="s">
        <v>628</v>
      </c>
      <c r="C41" s="34" t="s">
        <v>16</v>
      </c>
      <c r="D41" s="40" t="n">
        <v>350</v>
      </c>
      <c r="E41" s="321" t="n">
        <v>3529.69</v>
      </c>
      <c r="F41" s="322" t="n">
        <v>0.74</v>
      </c>
      <c r="G41" s="322" t="s">
        <v>629</v>
      </c>
      <c r="H41" s="38" t="s">
        <v>630</v>
      </c>
      <c r="I41" s="135"/>
      <c r="J41" s="3"/>
      <c r="K41" s="3"/>
      <c r="L41" s="3"/>
      <c r="M41" s="277"/>
      <c r="N41" s="277"/>
      <c r="O41" s="3"/>
      <c r="P41" s="3"/>
      <c r="Q41" s="3"/>
      <c r="R41" s="323"/>
      <c r="S41" s="323"/>
      <c r="T41" s="323"/>
    </row>
    <row r="42" s="267" customFormat="true" ht="15" hidden="false" customHeight="false" outlineLevel="0" collapsed="false">
      <c r="A42" s="324"/>
      <c r="B42" s="109" t="s">
        <v>96</v>
      </c>
      <c r="C42" s="34" t="s">
        <v>16</v>
      </c>
      <c r="D42" s="40" t="n">
        <v>200</v>
      </c>
      <c r="E42" s="321" t="n">
        <v>2635.21</v>
      </c>
      <c r="F42" s="322" t="n">
        <v>0.55</v>
      </c>
      <c r="G42" s="322" t="s">
        <v>631</v>
      </c>
      <c r="H42" s="38" t="s">
        <v>632</v>
      </c>
      <c r="I42" s="135"/>
      <c r="J42" s="3"/>
      <c r="K42" s="3"/>
      <c r="L42" s="3"/>
      <c r="M42" s="277"/>
      <c r="N42" s="277"/>
      <c r="O42" s="3"/>
      <c r="P42" s="3"/>
      <c r="Q42" s="3"/>
      <c r="R42" s="323"/>
      <c r="S42" s="323"/>
      <c r="T42" s="323"/>
    </row>
    <row r="43" s="267" customFormat="true" ht="15" hidden="false" customHeight="false" outlineLevel="0" collapsed="false">
      <c r="A43" s="324"/>
      <c r="B43" s="109" t="s">
        <v>633</v>
      </c>
      <c r="C43" s="34" t="s">
        <v>16</v>
      </c>
      <c r="D43" s="40" t="n">
        <v>250</v>
      </c>
      <c r="E43" s="321" t="n">
        <v>2540.13</v>
      </c>
      <c r="F43" s="322" t="n">
        <v>0.53</v>
      </c>
      <c r="G43" s="322" t="s">
        <v>490</v>
      </c>
      <c r="H43" s="38" t="s">
        <v>634</v>
      </c>
      <c r="I43" s="135"/>
      <c r="J43" s="3"/>
      <c r="K43" s="3"/>
      <c r="L43" s="3"/>
      <c r="M43" s="277"/>
      <c r="N43" s="277"/>
      <c r="O43" s="3"/>
      <c r="P43" s="3"/>
      <c r="Q43" s="3"/>
      <c r="R43" s="323"/>
      <c r="S43" s="323"/>
      <c r="T43" s="323"/>
    </row>
    <row r="44" s="267" customFormat="true" ht="15" hidden="false" customHeight="false" outlineLevel="0" collapsed="false">
      <c r="A44" s="324"/>
      <c r="B44" s="109" t="s">
        <v>380</v>
      </c>
      <c r="C44" s="34" t="s">
        <v>16</v>
      </c>
      <c r="D44" s="40" t="n">
        <v>250</v>
      </c>
      <c r="E44" s="321" t="n">
        <v>2525.28</v>
      </c>
      <c r="F44" s="322" t="n">
        <v>0.53</v>
      </c>
      <c r="G44" s="322" t="s">
        <v>317</v>
      </c>
      <c r="H44" s="38" t="s">
        <v>635</v>
      </c>
      <c r="I44" s="135"/>
      <c r="J44" s="3"/>
      <c r="K44" s="3"/>
      <c r="L44" s="3"/>
      <c r="M44" s="277"/>
      <c r="N44" s="277"/>
      <c r="O44" s="3"/>
      <c r="P44" s="3"/>
      <c r="Q44" s="3"/>
      <c r="R44" s="323"/>
      <c r="S44" s="323"/>
      <c r="T44" s="323"/>
    </row>
    <row r="45" s="267" customFormat="true" ht="15" hidden="false" customHeight="false" outlineLevel="0" collapsed="false">
      <c r="A45" s="324"/>
      <c r="B45" s="109" t="s">
        <v>409</v>
      </c>
      <c r="C45" s="34" t="s">
        <v>16</v>
      </c>
      <c r="D45" s="40" t="n">
        <v>250</v>
      </c>
      <c r="E45" s="321" t="n">
        <v>2514.8</v>
      </c>
      <c r="F45" s="322" t="n">
        <v>0.53</v>
      </c>
      <c r="G45" s="322" t="s">
        <v>636</v>
      </c>
      <c r="H45" s="38" t="s">
        <v>637</v>
      </c>
      <c r="I45" s="135"/>
      <c r="J45" s="3"/>
      <c r="K45" s="3"/>
      <c r="L45" s="3"/>
      <c r="M45" s="277"/>
      <c r="N45" s="277"/>
      <c r="O45" s="3"/>
      <c r="P45" s="3"/>
      <c r="Q45" s="3"/>
      <c r="R45" s="323"/>
      <c r="S45" s="323"/>
      <c r="T45" s="323"/>
    </row>
    <row r="46" s="267" customFormat="true" ht="15" hidden="false" customHeight="false" outlineLevel="0" collapsed="false">
      <c r="A46" s="324"/>
      <c r="B46" s="109" t="s">
        <v>19</v>
      </c>
      <c r="C46" s="34" t="s">
        <v>16</v>
      </c>
      <c r="D46" s="40" t="n">
        <v>200</v>
      </c>
      <c r="E46" s="321" t="n">
        <v>2145.98</v>
      </c>
      <c r="F46" s="322" t="n">
        <v>0.45</v>
      </c>
      <c r="G46" s="322" t="s">
        <v>20</v>
      </c>
      <c r="H46" s="38" t="s">
        <v>21</v>
      </c>
      <c r="I46" s="135"/>
      <c r="J46" s="3"/>
      <c r="K46" s="3"/>
      <c r="L46" s="3"/>
      <c r="M46" s="277"/>
      <c r="N46" s="277"/>
      <c r="O46" s="3"/>
      <c r="P46" s="3"/>
      <c r="Q46" s="3"/>
      <c r="R46" s="323"/>
      <c r="S46" s="323"/>
      <c r="T46" s="323"/>
    </row>
    <row r="47" s="267" customFormat="true" ht="15" hidden="false" customHeight="false" outlineLevel="0" collapsed="false">
      <c r="A47" s="324"/>
      <c r="B47" s="109" t="s">
        <v>93</v>
      </c>
      <c r="C47" s="34" t="s">
        <v>16</v>
      </c>
      <c r="D47" s="40" t="n">
        <v>150</v>
      </c>
      <c r="E47" s="321" t="n">
        <v>1523.2</v>
      </c>
      <c r="F47" s="322" t="n">
        <v>0.32</v>
      </c>
      <c r="G47" s="322" t="s">
        <v>94</v>
      </c>
      <c r="H47" s="38" t="s">
        <v>95</v>
      </c>
      <c r="I47" s="135"/>
      <c r="J47" s="3"/>
      <c r="K47" s="3"/>
      <c r="L47" s="3"/>
      <c r="M47" s="277"/>
      <c r="N47" s="277"/>
      <c r="O47" s="3"/>
      <c r="P47" s="3"/>
      <c r="Q47" s="3"/>
      <c r="R47" s="323"/>
      <c r="S47" s="323"/>
      <c r="T47" s="323"/>
    </row>
    <row r="48" s="267" customFormat="true" ht="15" hidden="false" customHeight="false" outlineLevel="0" collapsed="false">
      <c r="A48" s="324"/>
      <c r="B48" s="109" t="s">
        <v>380</v>
      </c>
      <c r="C48" s="34" t="s">
        <v>16</v>
      </c>
      <c r="D48" s="40" t="n">
        <v>130</v>
      </c>
      <c r="E48" s="321" t="n">
        <v>1307.5</v>
      </c>
      <c r="F48" s="322" t="n">
        <v>0.27</v>
      </c>
      <c r="G48" s="325" t="s">
        <v>638</v>
      </c>
      <c r="H48" s="38" t="s">
        <v>639</v>
      </c>
      <c r="I48" s="135"/>
      <c r="J48" s="3"/>
      <c r="K48" s="3"/>
      <c r="L48" s="3"/>
      <c r="M48" s="277"/>
      <c r="N48" s="277"/>
      <c r="O48" s="3"/>
      <c r="P48" s="3"/>
      <c r="Q48" s="3"/>
      <c r="R48" s="323"/>
      <c r="S48" s="323"/>
      <c r="T48" s="323"/>
    </row>
    <row r="49" s="267" customFormat="true" ht="15" hidden="false" customHeight="false" outlineLevel="0" collapsed="false">
      <c r="A49" s="324"/>
      <c r="B49" s="109" t="s">
        <v>640</v>
      </c>
      <c r="C49" s="34" t="s">
        <v>16</v>
      </c>
      <c r="D49" s="40" t="n">
        <v>100</v>
      </c>
      <c r="E49" s="321" t="n">
        <v>1007.65</v>
      </c>
      <c r="F49" s="322" t="n">
        <v>0.21</v>
      </c>
      <c r="G49" s="322" t="s">
        <v>641</v>
      </c>
      <c r="H49" s="38" t="s">
        <v>642</v>
      </c>
      <c r="I49" s="135"/>
      <c r="J49" s="3"/>
      <c r="K49" s="3"/>
      <c r="L49" s="3"/>
      <c r="M49" s="277"/>
      <c r="N49" s="277"/>
      <c r="O49" s="3"/>
      <c r="P49" s="3"/>
      <c r="Q49" s="3"/>
      <c r="R49" s="323"/>
      <c r="S49" s="323"/>
      <c r="T49" s="323"/>
    </row>
    <row r="50" s="267" customFormat="true" ht="15" hidden="false" customHeight="false" outlineLevel="0" collapsed="false">
      <c r="A50" s="324"/>
      <c r="B50" s="109" t="s">
        <v>84</v>
      </c>
      <c r="C50" s="34" t="s">
        <v>16</v>
      </c>
      <c r="D50" s="40" t="n">
        <v>50</v>
      </c>
      <c r="E50" s="321" t="n">
        <v>508.43</v>
      </c>
      <c r="F50" s="322" t="n">
        <v>0.11</v>
      </c>
      <c r="G50" s="322" t="s">
        <v>643</v>
      </c>
      <c r="H50" s="38" t="s">
        <v>644</v>
      </c>
      <c r="I50" s="135"/>
      <c r="J50" s="3"/>
      <c r="K50" s="3"/>
      <c r="L50" s="3"/>
      <c r="M50" s="277"/>
      <c r="N50" s="277"/>
      <c r="O50" s="3"/>
      <c r="P50" s="3"/>
      <c r="Q50" s="3"/>
      <c r="R50" s="323"/>
      <c r="S50" s="323"/>
      <c r="T50" s="323"/>
    </row>
    <row r="51" s="267" customFormat="true" ht="15" hidden="false" customHeight="false" outlineLevel="0" collapsed="false">
      <c r="A51" s="324"/>
      <c r="B51" s="109" t="s">
        <v>645</v>
      </c>
      <c r="C51" s="34" t="s">
        <v>122</v>
      </c>
      <c r="D51" s="40" t="n">
        <v>50</v>
      </c>
      <c r="E51" s="321" t="n">
        <v>505.17</v>
      </c>
      <c r="F51" s="322" t="n">
        <v>0.11</v>
      </c>
      <c r="G51" s="322" t="s">
        <v>646</v>
      </c>
      <c r="H51" s="38" t="s">
        <v>647</v>
      </c>
      <c r="I51" s="135"/>
      <c r="J51" s="3"/>
      <c r="K51" s="3"/>
      <c r="L51" s="3"/>
      <c r="M51" s="277"/>
      <c r="N51" s="277"/>
      <c r="O51" s="3"/>
      <c r="P51" s="3"/>
      <c r="Q51" s="3"/>
      <c r="R51" s="323"/>
      <c r="S51" s="323"/>
      <c r="T51" s="323"/>
    </row>
    <row r="52" s="267" customFormat="true" ht="15" hidden="false" customHeight="false" outlineLevel="0" collapsed="false">
      <c r="A52" s="324"/>
      <c r="B52" s="109" t="s">
        <v>409</v>
      </c>
      <c r="C52" s="34" t="s">
        <v>16</v>
      </c>
      <c r="D52" s="40" t="n">
        <v>35</v>
      </c>
      <c r="E52" s="321" t="n">
        <v>357.98</v>
      </c>
      <c r="F52" s="322" t="n">
        <v>0.07</v>
      </c>
      <c r="G52" s="322" t="s">
        <v>648</v>
      </c>
      <c r="H52" s="38" t="s">
        <v>649</v>
      </c>
      <c r="I52" s="135"/>
      <c r="J52" s="3"/>
      <c r="K52" s="3"/>
      <c r="L52" s="3"/>
      <c r="M52" s="277"/>
      <c r="N52" s="277"/>
      <c r="O52" s="3"/>
      <c r="P52" s="3"/>
      <c r="Q52" s="3"/>
      <c r="R52" s="323"/>
      <c r="S52" s="323"/>
      <c r="T52" s="323"/>
    </row>
    <row r="53" s="267" customFormat="true" ht="15" hidden="false" customHeight="false" outlineLevel="0" collapsed="false">
      <c r="A53" s="324"/>
      <c r="B53" s="109" t="s">
        <v>380</v>
      </c>
      <c r="C53" s="34" t="s">
        <v>16</v>
      </c>
      <c r="D53" s="40" t="n">
        <v>25</v>
      </c>
      <c r="E53" s="321" t="n">
        <v>251.33</v>
      </c>
      <c r="F53" s="322" t="n">
        <v>0.05</v>
      </c>
      <c r="G53" s="322" t="s">
        <v>650</v>
      </c>
      <c r="H53" s="38" t="s">
        <v>651</v>
      </c>
      <c r="I53" s="135"/>
      <c r="J53" s="3"/>
      <c r="K53" s="3"/>
      <c r="L53" s="3"/>
      <c r="M53" s="277"/>
      <c r="N53" s="277"/>
      <c r="O53" s="3"/>
      <c r="P53" s="3"/>
      <c r="Q53" s="3"/>
      <c r="R53" s="323"/>
      <c r="S53" s="323"/>
      <c r="T53" s="323"/>
    </row>
    <row r="54" s="267" customFormat="true" ht="15" hidden="false" customHeight="false" outlineLevel="0" collapsed="false">
      <c r="A54" s="324"/>
      <c r="B54" s="109" t="s">
        <v>125</v>
      </c>
      <c r="C54" s="34" t="s">
        <v>16</v>
      </c>
      <c r="D54" s="40" t="n">
        <v>20</v>
      </c>
      <c r="E54" s="321" t="n">
        <v>208.03</v>
      </c>
      <c r="F54" s="322" t="n">
        <v>0.04</v>
      </c>
      <c r="G54" s="322" t="s">
        <v>126</v>
      </c>
      <c r="H54" s="38" t="s">
        <v>127</v>
      </c>
      <c r="I54" s="135"/>
      <c r="J54" s="3"/>
      <c r="K54" s="3"/>
      <c r="L54" s="3"/>
      <c r="M54" s="277"/>
      <c r="N54" s="277"/>
      <c r="O54" s="3"/>
      <c r="P54" s="3"/>
      <c r="Q54" s="3"/>
      <c r="R54" s="323"/>
      <c r="S54" s="323"/>
      <c r="T54" s="323"/>
    </row>
    <row r="55" s="267" customFormat="true" ht="15" hidden="false" customHeight="false" outlineLevel="0" collapsed="false">
      <c r="A55" s="324"/>
      <c r="B55" s="109" t="s">
        <v>119</v>
      </c>
      <c r="C55" s="34" t="s">
        <v>109</v>
      </c>
      <c r="D55" s="40" t="n">
        <v>10</v>
      </c>
      <c r="E55" s="321" t="n">
        <v>103.69</v>
      </c>
      <c r="F55" s="322" t="n">
        <v>0.02</v>
      </c>
      <c r="G55" s="322" t="s">
        <v>652</v>
      </c>
      <c r="H55" s="38" t="s">
        <v>653</v>
      </c>
      <c r="I55" s="135"/>
      <c r="J55" s="3"/>
      <c r="K55" s="3"/>
      <c r="L55" s="3"/>
      <c r="M55" s="277"/>
      <c r="N55" s="277"/>
      <c r="O55" s="3"/>
      <c r="P55" s="3"/>
      <c r="Q55" s="3"/>
      <c r="R55" s="323"/>
      <c r="S55" s="323"/>
      <c r="T55" s="323"/>
    </row>
    <row r="56" s="267" customFormat="true" ht="15" hidden="false" customHeight="false" outlineLevel="0" collapsed="false">
      <c r="A56" s="324"/>
      <c r="B56" s="109" t="s">
        <v>125</v>
      </c>
      <c r="C56" s="34" t="s">
        <v>16</v>
      </c>
      <c r="D56" s="40" t="n">
        <v>10</v>
      </c>
      <c r="E56" s="321" t="n">
        <v>101.59</v>
      </c>
      <c r="F56" s="322" t="n">
        <v>0.02</v>
      </c>
      <c r="G56" s="322" t="s">
        <v>654</v>
      </c>
      <c r="H56" s="38" t="s">
        <v>655</v>
      </c>
      <c r="I56" s="135"/>
      <c r="J56" s="3"/>
      <c r="K56" s="3"/>
      <c r="L56" s="3"/>
      <c r="M56" s="277"/>
      <c r="N56" s="277"/>
      <c r="O56" s="3"/>
      <c r="P56" s="3"/>
      <c r="Q56" s="3"/>
      <c r="R56" s="323"/>
      <c r="S56" s="323"/>
      <c r="T56" s="323"/>
    </row>
    <row r="57" s="267" customFormat="true" ht="15" hidden="false" customHeight="false" outlineLevel="0" collapsed="false">
      <c r="A57" s="324"/>
      <c r="B57" s="109" t="s">
        <v>380</v>
      </c>
      <c r="C57" s="34" t="s">
        <v>16</v>
      </c>
      <c r="D57" s="40" t="n">
        <v>8</v>
      </c>
      <c r="E57" s="321" t="n">
        <v>80.9</v>
      </c>
      <c r="F57" s="322" t="n">
        <v>0.02</v>
      </c>
      <c r="G57" s="322" t="s">
        <v>656</v>
      </c>
      <c r="H57" s="38" t="s">
        <v>657</v>
      </c>
      <c r="I57" s="135"/>
      <c r="J57" s="3"/>
      <c r="K57" s="3"/>
      <c r="L57" s="3"/>
      <c r="M57" s="277"/>
      <c r="N57" s="277"/>
      <c r="O57" s="3"/>
      <c r="P57" s="3"/>
      <c r="Q57" s="3"/>
      <c r="R57" s="323"/>
      <c r="S57" s="323"/>
      <c r="T57" s="323"/>
    </row>
    <row r="58" s="267" customFormat="true" ht="15" hidden="false" customHeight="false" outlineLevel="0" collapsed="false">
      <c r="A58" s="324"/>
      <c r="B58" s="109" t="s">
        <v>380</v>
      </c>
      <c r="C58" s="34" t="s">
        <v>16</v>
      </c>
      <c r="D58" s="40" t="n">
        <v>5</v>
      </c>
      <c r="E58" s="321" t="n">
        <v>51.65</v>
      </c>
      <c r="F58" s="322" t="n">
        <v>0.01</v>
      </c>
      <c r="G58" s="322" t="s">
        <v>658</v>
      </c>
      <c r="H58" s="38" t="s">
        <v>659</v>
      </c>
      <c r="I58" s="135"/>
      <c r="J58" s="3"/>
      <c r="K58" s="3"/>
      <c r="L58" s="3"/>
      <c r="M58" s="277"/>
      <c r="N58" s="277"/>
      <c r="O58" s="3"/>
      <c r="P58" s="3"/>
      <c r="Q58" s="3"/>
      <c r="R58" s="323"/>
      <c r="S58" s="323"/>
      <c r="T58" s="323"/>
    </row>
    <row r="59" customFormat="false" ht="15" hidden="false" customHeight="false" outlineLevel="0" collapsed="false">
      <c r="A59" s="309"/>
      <c r="B59" s="12" t="s">
        <v>31</v>
      </c>
      <c r="C59" s="28"/>
      <c r="D59" s="326"/>
      <c r="E59" s="327" t="n">
        <f aca="false">SUM(E11:E58)</f>
        <v>316752.26</v>
      </c>
      <c r="F59" s="327" t="n">
        <f aca="false">SUM(F11:F58)</f>
        <v>66.27</v>
      </c>
      <c r="G59" s="328"/>
      <c r="H59" s="320"/>
      <c r="J59" s="3"/>
    </row>
    <row r="60" customFormat="false" ht="15" hidden="false" customHeight="false" outlineLevel="0" collapsed="false">
      <c r="A60" s="309"/>
      <c r="B60" s="329" t="s">
        <v>276</v>
      </c>
      <c r="C60" s="28"/>
      <c r="D60" s="326"/>
      <c r="E60" s="328"/>
      <c r="F60" s="328"/>
      <c r="G60" s="328"/>
      <c r="H60" s="38"/>
      <c r="J60" s="3"/>
    </row>
    <row r="61" customFormat="false" ht="15" hidden="false" customHeight="false" outlineLevel="0" collapsed="false">
      <c r="A61" s="309"/>
      <c r="B61" s="39" t="s">
        <v>14</v>
      </c>
      <c r="C61" s="28"/>
      <c r="D61" s="326"/>
      <c r="E61" s="328"/>
      <c r="F61" s="328"/>
      <c r="G61" s="328"/>
      <c r="H61" s="38"/>
      <c r="J61" s="3"/>
    </row>
    <row r="62" customFormat="false" ht="15" hidden="false" customHeight="false" outlineLevel="0" collapsed="false">
      <c r="A62" s="309"/>
      <c r="B62" s="234" t="s">
        <v>660</v>
      </c>
      <c r="C62" s="234" t="s">
        <v>16</v>
      </c>
      <c r="D62" s="40" t="n">
        <v>18</v>
      </c>
      <c r="E62" s="321" t="n">
        <v>209.36</v>
      </c>
      <c r="F62" s="322" t="n">
        <v>0.04</v>
      </c>
      <c r="G62" s="234" t="s">
        <v>661</v>
      </c>
      <c r="H62" s="234" t="s">
        <v>662</v>
      </c>
      <c r="J62" s="3"/>
    </row>
    <row r="63" customFormat="false" ht="15" hidden="false" customHeight="false" outlineLevel="0" collapsed="false">
      <c r="A63" s="309"/>
      <c r="B63" s="234" t="s">
        <v>645</v>
      </c>
      <c r="C63" s="234" t="s">
        <v>16</v>
      </c>
      <c r="D63" s="40" t="n">
        <v>20</v>
      </c>
      <c r="E63" s="321" t="n">
        <v>173.71</v>
      </c>
      <c r="F63" s="322" t="n">
        <v>0.04</v>
      </c>
      <c r="G63" s="234" t="s">
        <v>663</v>
      </c>
      <c r="H63" s="234" t="s">
        <v>664</v>
      </c>
      <c r="J63" s="3"/>
    </row>
    <row r="64" customFormat="false" ht="15" hidden="false" customHeight="false" outlineLevel="0" collapsed="false">
      <c r="A64" s="309"/>
      <c r="B64" s="234" t="s">
        <v>665</v>
      </c>
      <c r="C64" s="234" t="s">
        <v>16</v>
      </c>
      <c r="D64" s="40" t="n">
        <v>8</v>
      </c>
      <c r="E64" s="321" t="n">
        <v>94.25</v>
      </c>
      <c r="F64" s="322" t="n">
        <v>0.02</v>
      </c>
      <c r="G64" s="234" t="s">
        <v>661</v>
      </c>
      <c r="H64" s="38" t="s">
        <v>666</v>
      </c>
      <c r="J64" s="3"/>
      <c r="R64" s="323"/>
      <c r="S64" s="323"/>
      <c r="T64" s="323"/>
    </row>
    <row r="65" customFormat="false" ht="15" hidden="false" customHeight="false" outlineLevel="0" collapsed="false">
      <c r="A65" s="309"/>
      <c r="B65" s="12" t="s">
        <v>31</v>
      </c>
      <c r="C65" s="28"/>
      <c r="D65" s="326"/>
      <c r="E65" s="327" t="n">
        <f aca="false">SUM(E62:E64)</f>
        <v>477.32</v>
      </c>
      <c r="F65" s="327" t="n">
        <f aca="false">SUM(F62:F64)</f>
        <v>0.1</v>
      </c>
      <c r="G65" s="328"/>
      <c r="H65" s="38"/>
      <c r="J65" s="3"/>
      <c r="R65" s="323"/>
      <c r="S65" s="323"/>
      <c r="T65" s="323"/>
    </row>
    <row r="66" customFormat="false" ht="15" hidden="false" customHeight="false" outlineLevel="0" collapsed="false">
      <c r="A66" s="309"/>
      <c r="B66" s="12" t="s">
        <v>290</v>
      </c>
      <c r="C66" s="28"/>
      <c r="D66" s="190"/>
      <c r="E66" s="328"/>
      <c r="F66" s="328"/>
      <c r="G66" s="328"/>
      <c r="H66" s="38"/>
      <c r="I66" s="135"/>
      <c r="J66" s="135"/>
      <c r="K66" s="135"/>
      <c r="R66" s="323"/>
      <c r="S66" s="323"/>
      <c r="T66" s="323"/>
    </row>
    <row r="67" customFormat="false" ht="15" hidden="false" customHeight="false" outlineLevel="0" collapsed="false">
      <c r="A67" s="309"/>
      <c r="B67" s="109" t="s">
        <v>291</v>
      </c>
      <c r="C67" s="109" t="s">
        <v>292</v>
      </c>
      <c r="D67" s="295" t="n">
        <v>361</v>
      </c>
      <c r="E67" s="321" t="n">
        <v>4226.92</v>
      </c>
      <c r="F67" s="321" t="n">
        <v>0.88</v>
      </c>
      <c r="G67" s="330" t="s">
        <v>667</v>
      </c>
      <c r="H67" s="38" t="s">
        <v>668</v>
      </c>
      <c r="I67" s="135"/>
      <c r="J67" s="135"/>
      <c r="K67" s="135"/>
      <c r="R67" s="323"/>
      <c r="S67" s="323"/>
      <c r="T67" s="323"/>
    </row>
    <row r="68" customFormat="false" ht="15" hidden="false" customHeight="false" outlineLevel="0" collapsed="false">
      <c r="A68" s="309"/>
      <c r="B68" s="109" t="s">
        <v>291</v>
      </c>
      <c r="C68" s="109" t="s">
        <v>292</v>
      </c>
      <c r="D68" s="295" t="n">
        <v>353</v>
      </c>
      <c r="E68" s="321" t="n">
        <v>4156.41</v>
      </c>
      <c r="F68" s="321" t="n">
        <v>0.87</v>
      </c>
      <c r="G68" s="330" t="s">
        <v>508</v>
      </c>
      <c r="H68" s="38" t="s">
        <v>669</v>
      </c>
      <c r="I68" s="135"/>
      <c r="J68" s="135"/>
      <c r="K68" s="135"/>
      <c r="R68" s="323"/>
      <c r="S68" s="323"/>
      <c r="T68" s="323"/>
    </row>
    <row r="69" customFormat="false" ht="15" hidden="false" customHeight="false" outlineLevel="0" collapsed="false">
      <c r="A69" s="309"/>
      <c r="B69" s="109" t="s">
        <v>291</v>
      </c>
      <c r="C69" s="109" t="s">
        <v>292</v>
      </c>
      <c r="D69" s="295" t="n">
        <v>200</v>
      </c>
      <c r="E69" s="321" t="n">
        <v>2369.42</v>
      </c>
      <c r="F69" s="321" t="n">
        <v>0.5</v>
      </c>
      <c r="G69" s="330" t="s">
        <v>670</v>
      </c>
      <c r="H69" s="38" t="s">
        <v>671</v>
      </c>
      <c r="I69" s="135"/>
      <c r="J69" s="135"/>
      <c r="K69" s="135"/>
      <c r="R69" s="323"/>
      <c r="S69" s="323"/>
      <c r="T69" s="323"/>
    </row>
    <row r="70" customFormat="false" ht="15" hidden="false" customHeight="false" outlineLevel="0" collapsed="false">
      <c r="A70" s="309"/>
      <c r="B70" s="109" t="s">
        <v>291</v>
      </c>
      <c r="C70" s="109" t="s">
        <v>292</v>
      </c>
      <c r="D70" s="295" t="n">
        <v>118</v>
      </c>
      <c r="E70" s="321" t="n">
        <v>1417.42</v>
      </c>
      <c r="F70" s="321" t="n">
        <v>0.3</v>
      </c>
      <c r="G70" s="330" t="s">
        <v>293</v>
      </c>
      <c r="H70" s="38" t="s">
        <v>294</v>
      </c>
      <c r="I70" s="135"/>
      <c r="J70" s="135"/>
      <c r="K70" s="135"/>
      <c r="R70" s="323"/>
      <c r="S70" s="323"/>
      <c r="T70" s="323"/>
    </row>
    <row r="71" customFormat="false" ht="15" hidden="false" customHeight="false" outlineLevel="0" collapsed="false">
      <c r="A71" s="309"/>
      <c r="B71" s="109" t="s">
        <v>295</v>
      </c>
      <c r="C71" s="109" t="s">
        <v>296</v>
      </c>
      <c r="D71" s="295" t="n">
        <v>14</v>
      </c>
      <c r="E71" s="321" t="n">
        <v>1106.24</v>
      </c>
      <c r="F71" s="321" t="n">
        <v>0.23</v>
      </c>
      <c r="G71" s="330" t="s">
        <v>672</v>
      </c>
      <c r="H71" s="38" t="s">
        <v>673</v>
      </c>
      <c r="I71" s="135"/>
      <c r="J71" s="135"/>
      <c r="K71" s="135"/>
      <c r="R71" s="323"/>
      <c r="S71" s="323"/>
      <c r="T71" s="323"/>
    </row>
    <row r="72" customFormat="false" ht="15" hidden="false" customHeight="false" outlineLevel="0" collapsed="false">
      <c r="A72" s="309"/>
      <c r="B72" s="109" t="s">
        <v>295</v>
      </c>
      <c r="C72" s="109" t="s">
        <v>296</v>
      </c>
      <c r="D72" s="295" t="n">
        <v>14</v>
      </c>
      <c r="E72" s="321" t="n">
        <v>1083.16</v>
      </c>
      <c r="F72" s="321" t="n">
        <v>0.23</v>
      </c>
      <c r="G72" s="330" t="s">
        <v>674</v>
      </c>
      <c r="H72" s="38" t="s">
        <v>675</v>
      </c>
      <c r="I72" s="135"/>
      <c r="J72" s="135"/>
      <c r="K72" s="135"/>
      <c r="R72" s="323"/>
      <c r="S72" s="323"/>
      <c r="T72" s="323"/>
    </row>
    <row r="73" customFormat="false" ht="15" hidden="false" customHeight="false" outlineLevel="0" collapsed="false">
      <c r="A73" s="309"/>
      <c r="B73" s="109" t="s">
        <v>295</v>
      </c>
      <c r="C73" s="109" t="s">
        <v>296</v>
      </c>
      <c r="D73" s="295" t="n">
        <v>14</v>
      </c>
      <c r="E73" s="321" t="n">
        <v>1061.81</v>
      </c>
      <c r="F73" s="321" t="n">
        <v>0.22</v>
      </c>
      <c r="G73" s="330" t="s">
        <v>676</v>
      </c>
      <c r="H73" s="38" t="s">
        <v>677</v>
      </c>
      <c r="I73" s="135"/>
      <c r="J73" s="135"/>
      <c r="K73" s="135"/>
      <c r="R73" s="323"/>
      <c r="S73" s="323"/>
      <c r="T73" s="323"/>
    </row>
    <row r="74" customFormat="false" ht="15" hidden="false" customHeight="false" outlineLevel="0" collapsed="false">
      <c r="A74" s="309"/>
      <c r="B74" s="109" t="s">
        <v>295</v>
      </c>
      <c r="C74" s="109" t="s">
        <v>296</v>
      </c>
      <c r="D74" s="295" t="n">
        <v>14</v>
      </c>
      <c r="E74" s="321" t="n">
        <v>1035.14</v>
      </c>
      <c r="F74" s="321" t="n">
        <v>0.22</v>
      </c>
      <c r="G74" s="330" t="s">
        <v>678</v>
      </c>
      <c r="H74" s="38" t="s">
        <v>679</v>
      </c>
      <c r="I74" s="135"/>
      <c r="J74" s="135"/>
      <c r="K74" s="135"/>
      <c r="R74" s="323"/>
      <c r="S74" s="323"/>
      <c r="T74" s="323"/>
    </row>
    <row r="75" customFormat="false" ht="15" hidden="false" customHeight="false" outlineLevel="0" collapsed="false">
      <c r="A75" s="309"/>
      <c r="B75" s="109" t="s">
        <v>295</v>
      </c>
      <c r="C75" s="109" t="s">
        <v>296</v>
      </c>
      <c r="D75" s="295" t="n">
        <v>12</v>
      </c>
      <c r="E75" s="321" t="n">
        <v>1029.18</v>
      </c>
      <c r="F75" s="321" t="n">
        <v>0.22</v>
      </c>
      <c r="G75" s="330" t="s">
        <v>680</v>
      </c>
      <c r="H75" s="38" t="s">
        <v>681</v>
      </c>
      <c r="I75" s="135"/>
      <c r="J75" s="135"/>
      <c r="K75" s="135"/>
      <c r="R75" s="323"/>
      <c r="S75" s="323"/>
      <c r="T75" s="323"/>
    </row>
    <row r="76" customFormat="false" ht="15" hidden="false" customHeight="false" outlineLevel="0" collapsed="false">
      <c r="A76" s="309"/>
      <c r="B76" s="109" t="s">
        <v>295</v>
      </c>
      <c r="C76" s="109" t="s">
        <v>296</v>
      </c>
      <c r="D76" s="295" t="n">
        <v>12</v>
      </c>
      <c r="E76" s="321" t="n">
        <v>1009.14</v>
      </c>
      <c r="F76" s="321" t="n">
        <v>0.21</v>
      </c>
      <c r="G76" s="330" t="s">
        <v>682</v>
      </c>
      <c r="H76" s="38" t="s">
        <v>683</v>
      </c>
      <c r="I76" s="135"/>
      <c r="J76" s="135"/>
      <c r="K76" s="135"/>
      <c r="R76" s="323"/>
      <c r="S76" s="323"/>
      <c r="T76" s="323"/>
    </row>
    <row r="77" customFormat="false" ht="15" hidden="false" customHeight="false" outlineLevel="0" collapsed="false">
      <c r="A77" s="309"/>
      <c r="B77" s="109" t="s">
        <v>295</v>
      </c>
      <c r="C77" s="109" t="s">
        <v>296</v>
      </c>
      <c r="D77" s="295" t="n">
        <v>12</v>
      </c>
      <c r="E77" s="321" t="n">
        <v>989.73</v>
      </c>
      <c r="F77" s="321" t="n">
        <v>0.21</v>
      </c>
      <c r="G77" s="330" t="s">
        <v>684</v>
      </c>
      <c r="H77" s="38" t="s">
        <v>685</v>
      </c>
      <c r="I77" s="135"/>
      <c r="J77" s="135"/>
      <c r="K77" s="135"/>
      <c r="R77" s="323"/>
      <c r="S77" s="323"/>
      <c r="T77" s="323"/>
    </row>
    <row r="78" customFormat="false" ht="15" hidden="false" customHeight="false" outlineLevel="0" collapsed="false">
      <c r="A78" s="309"/>
      <c r="B78" s="109" t="s">
        <v>295</v>
      </c>
      <c r="C78" s="109" t="s">
        <v>296</v>
      </c>
      <c r="D78" s="295" t="n">
        <v>12</v>
      </c>
      <c r="E78" s="321" t="n">
        <v>967.98</v>
      </c>
      <c r="F78" s="321" t="n">
        <v>0.2</v>
      </c>
      <c r="G78" s="330" t="s">
        <v>686</v>
      </c>
      <c r="H78" s="38" t="s">
        <v>687</v>
      </c>
      <c r="I78" s="135"/>
      <c r="J78" s="135"/>
      <c r="K78" s="135"/>
      <c r="R78" s="323"/>
      <c r="S78" s="323"/>
      <c r="T78" s="323"/>
    </row>
    <row r="79" customFormat="false" ht="15" hidden="false" customHeight="false" outlineLevel="0" collapsed="false">
      <c r="A79" s="309"/>
      <c r="B79" s="109" t="s">
        <v>295</v>
      </c>
      <c r="C79" s="109" t="s">
        <v>296</v>
      </c>
      <c r="D79" s="295" t="n">
        <v>6</v>
      </c>
      <c r="E79" s="321" t="n">
        <v>524.43</v>
      </c>
      <c r="F79" s="321" t="n">
        <v>0.11</v>
      </c>
      <c r="G79" s="330" t="s">
        <v>301</v>
      </c>
      <c r="H79" s="38" t="s">
        <v>302</v>
      </c>
      <c r="I79" s="135"/>
      <c r="J79" s="135"/>
      <c r="K79" s="135"/>
      <c r="R79" s="323"/>
      <c r="S79" s="323"/>
      <c r="T79" s="323"/>
    </row>
    <row r="80" customFormat="false" ht="15" hidden="false" customHeight="false" outlineLevel="0" collapsed="false">
      <c r="A80" s="309"/>
      <c r="B80" s="12" t="s">
        <v>31</v>
      </c>
      <c r="C80" s="28"/>
      <c r="D80" s="190"/>
      <c r="E80" s="327" t="n">
        <f aca="false">SUM(E67:E79)</f>
        <v>20976.98</v>
      </c>
      <c r="F80" s="327" t="n">
        <f aca="false">SUM(F67:F79)</f>
        <v>4.4</v>
      </c>
      <c r="G80" s="328"/>
      <c r="H80" s="38"/>
      <c r="J80" s="3"/>
      <c r="R80" s="323"/>
      <c r="S80" s="323"/>
      <c r="T80" s="323"/>
    </row>
    <row r="81" customFormat="false" ht="15" hidden="false" customHeight="false" outlineLevel="0" collapsed="false">
      <c r="A81" s="309"/>
      <c r="B81" s="123" t="s">
        <v>32</v>
      </c>
      <c r="C81" s="331"/>
      <c r="D81" s="332"/>
      <c r="E81" s="333"/>
      <c r="F81" s="322"/>
      <c r="G81" s="322"/>
      <c r="H81" s="38"/>
      <c r="J81" s="3"/>
      <c r="R81" s="323"/>
      <c r="S81" s="323"/>
      <c r="T81" s="323"/>
    </row>
    <row r="82" customFormat="false" ht="15" hidden="false" customHeight="false" outlineLevel="0" collapsed="false">
      <c r="A82" s="309"/>
      <c r="B82" s="123" t="s">
        <v>182</v>
      </c>
      <c r="C82" s="331"/>
      <c r="D82" s="40"/>
      <c r="E82" s="333"/>
      <c r="F82" s="322"/>
      <c r="G82" s="322"/>
      <c r="H82" s="38"/>
      <c r="J82" s="3"/>
      <c r="R82" s="323"/>
      <c r="S82" s="323"/>
      <c r="T82" s="323"/>
    </row>
    <row r="83" customFormat="false" ht="15" hidden="false" customHeight="false" outlineLevel="0" collapsed="false">
      <c r="A83" s="309"/>
      <c r="B83" s="334" t="s">
        <v>583</v>
      </c>
      <c r="C83" s="331" t="s">
        <v>34</v>
      </c>
      <c r="D83" s="40" t="n">
        <v>45000000</v>
      </c>
      <c r="E83" s="333" t="n">
        <v>47636.51</v>
      </c>
      <c r="F83" s="322" t="n">
        <v>9.97</v>
      </c>
      <c r="G83" s="322" t="s">
        <v>584</v>
      </c>
      <c r="H83" s="38" t="s">
        <v>585</v>
      </c>
      <c r="J83" s="3"/>
      <c r="R83" s="323"/>
      <c r="S83" s="323"/>
      <c r="T83" s="323"/>
    </row>
    <row r="84" customFormat="false" ht="15" hidden="false" customHeight="false" outlineLevel="0" collapsed="false">
      <c r="A84" s="309"/>
      <c r="B84" s="334" t="s">
        <v>688</v>
      </c>
      <c r="C84" s="331" t="s">
        <v>34</v>
      </c>
      <c r="D84" s="40" t="n">
        <v>27000000</v>
      </c>
      <c r="E84" s="333" t="n">
        <v>28825.9</v>
      </c>
      <c r="F84" s="333" t="n">
        <v>6.03</v>
      </c>
      <c r="G84" s="333" t="s">
        <v>689</v>
      </c>
      <c r="H84" s="38" t="s">
        <v>690</v>
      </c>
      <c r="J84" s="3"/>
      <c r="R84" s="323"/>
      <c r="S84" s="323"/>
      <c r="T84" s="323"/>
    </row>
    <row r="85" customFormat="false" ht="15" hidden="false" customHeight="false" outlineLevel="0" collapsed="false">
      <c r="A85" s="309"/>
      <c r="B85" s="334" t="s">
        <v>691</v>
      </c>
      <c r="C85" s="331" t="s">
        <v>34</v>
      </c>
      <c r="D85" s="40" t="n">
        <v>10000000</v>
      </c>
      <c r="E85" s="333" t="n">
        <v>10579.96</v>
      </c>
      <c r="F85" s="333" t="n">
        <v>2.21</v>
      </c>
      <c r="G85" s="333" t="s">
        <v>692</v>
      </c>
      <c r="H85" s="38" t="s">
        <v>693</v>
      </c>
      <c r="J85" s="3"/>
      <c r="R85" s="323"/>
      <c r="S85" s="323"/>
      <c r="T85" s="323"/>
    </row>
    <row r="86" customFormat="false" ht="15" hidden="false" customHeight="false" outlineLevel="0" collapsed="false">
      <c r="A86" s="309"/>
      <c r="B86" s="334" t="s">
        <v>694</v>
      </c>
      <c r="C86" s="331" t="s">
        <v>34</v>
      </c>
      <c r="D86" s="40" t="n">
        <v>7500000</v>
      </c>
      <c r="E86" s="333" t="n">
        <v>8137.77</v>
      </c>
      <c r="F86" s="333" t="n">
        <v>1.7</v>
      </c>
      <c r="G86" s="333" t="s">
        <v>695</v>
      </c>
      <c r="H86" s="38" t="s">
        <v>696</v>
      </c>
      <c r="J86" s="3"/>
      <c r="R86" s="323"/>
      <c r="S86" s="323"/>
      <c r="T86" s="323"/>
    </row>
    <row r="87" customFormat="false" ht="15" hidden="false" customHeight="false" outlineLevel="0" collapsed="false">
      <c r="A87" s="309"/>
      <c r="B87" s="123" t="s">
        <v>31</v>
      </c>
      <c r="C87" s="335"/>
      <c r="D87" s="326"/>
      <c r="E87" s="336" t="n">
        <f aca="false">SUM(E83:E86)</f>
        <v>95180.14</v>
      </c>
      <c r="F87" s="336" t="n">
        <f aca="false">SUM(F83:F86)</f>
        <v>19.91</v>
      </c>
      <c r="G87" s="337"/>
      <c r="H87" s="38"/>
      <c r="J87" s="3"/>
      <c r="R87" s="323"/>
      <c r="S87" s="323"/>
      <c r="T87" s="323"/>
    </row>
    <row r="88" customFormat="false" ht="15" hidden="false" customHeight="false" outlineLevel="0" collapsed="false">
      <c r="A88" s="309"/>
      <c r="B88" s="12" t="s">
        <v>186</v>
      </c>
      <c r="C88" s="28"/>
      <c r="D88" s="190"/>
      <c r="E88" s="328"/>
      <c r="F88" s="328"/>
      <c r="G88" s="328"/>
      <c r="H88" s="38"/>
      <c r="J88" s="3"/>
      <c r="R88" s="323"/>
      <c r="S88" s="323"/>
      <c r="T88" s="323"/>
    </row>
    <row r="89" customFormat="false" ht="15" hidden="false" customHeight="false" outlineLevel="0" collapsed="false">
      <c r="A89" s="309"/>
      <c r="B89" s="12" t="s">
        <v>303</v>
      </c>
      <c r="C89" s="28"/>
      <c r="D89" s="190"/>
      <c r="E89" s="328"/>
      <c r="F89" s="328"/>
      <c r="G89" s="328"/>
      <c r="H89" s="38"/>
      <c r="J89" s="3"/>
      <c r="R89" s="323"/>
      <c r="S89" s="323"/>
      <c r="T89" s="323"/>
    </row>
    <row r="90" customFormat="false" ht="15" hidden="false" customHeight="false" outlineLevel="0" collapsed="false">
      <c r="A90" s="309"/>
      <c r="B90" s="109" t="s">
        <v>312</v>
      </c>
      <c r="C90" s="109" t="s">
        <v>319</v>
      </c>
      <c r="D90" s="40" t="n">
        <v>12500</v>
      </c>
      <c r="E90" s="321" t="n">
        <v>11980.29</v>
      </c>
      <c r="F90" s="322" t="n">
        <v>2.51</v>
      </c>
      <c r="G90" s="338" t="s">
        <v>320</v>
      </c>
      <c r="H90" s="38" t="s">
        <v>321</v>
      </c>
      <c r="I90" s="135"/>
      <c r="J90" s="3"/>
      <c r="R90" s="323"/>
      <c r="S90" s="323"/>
      <c r="T90" s="323"/>
    </row>
    <row r="91" customFormat="false" ht="15" hidden="false" customHeight="false" outlineLevel="0" collapsed="false">
      <c r="A91" s="309"/>
      <c r="B91" s="109" t="s">
        <v>471</v>
      </c>
      <c r="C91" s="109" t="s">
        <v>313</v>
      </c>
      <c r="D91" s="40" t="n">
        <v>10000</v>
      </c>
      <c r="E91" s="321" t="n">
        <v>9501.56</v>
      </c>
      <c r="F91" s="322" t="n">
        <v>1.99</v>
      </c>
      <c r="G91" s="339" t="s">
        <v>490</v>
      </c>
      <c r="H91" s="38" t="s">
        <v>491</v>
      </c>
      <c r="I91" s="135"/>
      <c r="J91" s="3"/>
      <c r="R91" s="323"/>
      <c r="S91" s="323"/>
      <c r="T91" s="323"/>
    </row>
    <row r="92" customFormat="false" ht="15" hidden="false" customHeight="false" outlineLevel="0" collapsed="false">
      <c r="A92" s="309"/>
      <c r="B92" s="109" t="s">
        <v>316</v>
      </c>
      <c r="C92" s="109" t="s">
        <v>313</v>
      </c>
      <c r="D92" s="40" t="n">
        <v>6500</v>
      </c>
      <c r="E92" s="321" t="n">
        <v>6272.86</v>
      </c>
      <c r="F92" s="322" t="n">
        <v>1.31</v>
      </c>
      <c r="G92" s="339" t="s">
        <v>478</v>
      </c>
      <c r="H92" s="38" t="s">
        <v>479</v>
      </c>
      <c r="I92" s="135"/>
      <c r="J92" s="3"/>
      <c r="R92" s="323"/>
      <c r="S92" s="323"/>
      <c r="T92" s="323"/>
    </row>
    <row r="93" customFormat="false" ht="15" hidden="false" customHeight="false" outlineLevel="0" collapsed="false">
      <c r="A93" s="309"/>
      <c r="B93" s="109" t="s">
        <v>468</v>
      </c>
      <c r="C93" s="109" t="s">
        <v>319</v>
      </c>
      <c r="D93" s="40" t="n">
        <v>6500</v>
      </c>
      <c r="E93" s="321" t="n">
        <v>6252.96</v>
      </c>
      <c r="F93" s="322" t="n">
        <v>1.31</v>
      </c>
      <c r="G93" s="339" t="s">
        <v>469</v>
      </c>
      <c r="H93" s="38" t="s">
        <v>470</v>
      </c>
      <c r="I93" s="135"/>
      <c r="J93" s="3"/>
      <c r="R93" s="323"/>
      <c r="S93" s="323"/>
      <c r="T93" s="323"/>
    </row>
    <row r="94" customFormat="false" ht="15" hidden="false" customHeight="false" outlineLevel="0" collapsed="false">
      <c r="A94" s="309"/>
      <c r="B94" s="109" t="s">
        <v>312</v>
      </c>
      <c r="C94" s="109" t="s">
        <v>313</v>
      </c>
      <c r="D94" s="40" t="n">
        <v>5000</v>
      </c>
      <c r="E94" s="321" t="n">
        <v>4827.41</v>
      </c>
      <c r="F94" s="322" t="n">
        <v>1.01</v>
      </c>
      <c r="G94" s="339" t="s">
        <v>697</v>
      </c>
      <c r="H94" s="38" t="s">
        <v>698</v>
      </c>
      <c r="I94" s="135"/>
      <c r="J94" s="3"/>
      <c r="R94" s="323"/>
      <c r="S94" s="323"/>
      <c r="T94" s="323"/>
    </row>
    <row r="95" customFormat="false" ht="15" hidden="false" customHeight="false" outlineLevel="0" collapsed="false">
      <c r="A95" s="309"/>
      <c r="B95" s="12" t="s">
        <v>31</v>
      </c>
      <c r="C95" s="28"/>
      <c r="D95" s="190"/>
      <c r="E95" s="327" t="n">
        <f aca="false">SUM(E90:E94)</f>
        <v>38835.08</v>
      </c>
      <c r="F95" s="327" t="n">
        <f aca="false">SUM(F90:F94)</f>
        <v>8.13</v>
      </c>
      <c r="G95" s="328"/>
      <c r="H95" s="38"/>
      <c r="J95" s="3"/>
      <c r="R95" s="323"/>
      <c r="S95" s="323"/>
      <c r="T95" s="323"/>
    </row>
    <row r="96" s="267" customFormat="true" ht="15" hidden="false" customHeight="false" outlineLevel="0" collapsed="false">
      <c r="A96" s="324"/>
      <c r="B96" s="33" t="s">
        <v>46</v>
      </c>
      <c r="C96" s="34"/>
      <c r="D96" s="40"/>
      <c r="E96" s="321"/>
      <c r="F96" s="187"/>
      <c r="G96" s="187"/>
      <c r="H96" s="51"/>
      <c r="I96" s="3"/>
      <c r="J96" s="3"/>
      <c r="K96" s="3"/>
      <c r="L96" s="3"/>
      <c r="M96" s="277"/>
      <c r="N96" s="277"/>
    </row>
    <row r="97" s="267" customFormat="true" ht="15" hidden="false" customHeight="false" outlineLevel="0" collapsed="false">
      <c r="A97" s="324"/>
      <c r="B97" s="33" t="s">
        <v>47</v>
      </c>
      <c r="C97" s="34"/>
      <c r="D97" s="40"/>
      <c r="E97" s="321" t="n">
        <v>2417.29</v>
      </c>
      <c r="F97" s="340" t="n">
        <v>0.51</v>
      </c>
      <c r="G97" s="340"/>
      <c r="H97" s="51"/>
      <c r="I97" s="135"/>
      <c r="J97" s="3"/>
      <c r="K97" s="3"/>
      <c r="L97" s="3"/>
      <c r="M97" s="277"/>
      <c r="N97" s="277"/>
      <c r="S97" s="323"/>
      <c r="T97" s="323"/>
    </row>
    <row r="98" s="267" customFormat="true" ht="15" hidden="false" customHeight="false" outlineLevel="0" collapsed="false">
      <c r="A98" s="324"/>
      <c r="B98" s="33" t="s">
        <v>48</v>
      </c>
      <c r="C98" s="34"/>
      <c r="D98" s="35"/>
      <c r="E98" s="321" t="n">
        <v>3129.75999999989</v>
      </c>
      <c r="F98" s="340" t="n">
        <v>0.68</v>
      </c>
      <c r="G98" s="340"/>
      <c r="H98" s="51"/>
      <c r="I98" s="341"/>
      <c r="J98" s="3"/>
      <c r="K98" s="3"/>
      <c r="L98" s="3"/>
      <c r="M98" s="277"/>
      <c r="N98" s="277"/>
      <c r="S98" s="323"/>
      <c r="T98" s="323"/>
    </row>
    <row r="99" s="267" customFormat="true" ht="15" hidden="false" customHeight="false" outlineLevel="0" collapsed="false">
      <c r="A99" s="324"/>
      <c r="B99" s="53" t="s">
        <v>49</v>
      </c>
      <c r="C99" s="53"/>
      <c r="D99" s="54"/>
      <c r="E99" s="327" t="n">
        <f aca="false">E98+E97+E87+E95+E80+E65+E59</f>
        <v>477768.83</v>
      </c>
      <c r="F99" s="327" t="n">
        <f aca="false">F98+F97+F87+F95+F80+F65+F59</f>
        <v>100</v>
      </c>
      <c r="G99" s="342"/>
      <c r="H99" s="237"/>
      <c r="I99" s="3"/>
      <c r="J99" s="3"/>
      <c r="K99" s="3"/>
      <c r="L99" s="3"/>
      <c r="M99" s="277"/>
      <c r="N99" s="277"/>
      <c r="S99" s="323"/>
      <c r="T99" s="323"/>
    </row>
    <row r="100" s="267" customFormat="true" ht="15" hidden="false" customHeight="false" outlineLevel="0" collapsed="false">
      <c r="A100" s="324"/>
      <c r="B100" s="59" t="s">
        <v>326</v>
      </c>
      <c r="C100" s="60"/>
      <c r="D100" s="61"/>
      <c r="E100" s="343"/>
      <c r="F100" s="343"/>
      <c r="G100" s="343"/>
      <c r="H100" s="311"/>
      <c r="I100" s="3"/>
      <c r="J100" s="90"/>
      <c r="K100" s="3"/>
      <c r="L100" s="3"/>
      <c r="M100" s="277"/>
      <c r="N100" s="277"/>
    </row>
    <row r="101" s="267" customFormat="true" ht="15" hidden="false" customHeight="false" outlineLevel="0" collapsed="false">
      <c r="A101" s="324"/>
      <c r="B101" s="242" t="s">
        <v>51</v>
      </c>
      <c r="C101" s="203"/>
      <c r="D101" s="203"/>
      <c r="E101" s="344"/>
      <c r="F101" s="203"/>
      <c r="G101" s="203"/>
      <c r="H101" s="94"/>
      <c r="I101" s="3"/>
      <c r="J101" s="3"/>
      <c r="K101" s="3"/>
      <c r="L101" s="3"/>
      <c r="M101" s="277"/>
      <c r="N101" s="277"/>
    </row>
    <row r="102" customFormat="false" ht="15" hidden="false" customHeight="false" outlineLevel="0" collapsed="false">
      <c r="B102" s="1" t="s">
        <v>327</v>
      </c>
    </row>
    <row r="128" s="1" customFormat="true" ht="15" hidden="false" customHeight="false" outlineLevel="0" collapsed="false">
      <c r="A128" s="3"/>
      <c r="H128" s="2"/>
      <c r="I128" s="3"/>
      <c r="J128" s="4"/>
      <c r="K128" s="3"/>
      <c r="L128" s="3"/>
      <c r="M128" s="277"/>
      <c r="N128" s="277"/>
      <c r="O128" s="3"/>
      <c r="P128" s="3"/>
      <c r="Q128" s="3"/>
      <c r="R128" s="3"/>
      <c r="S128" s="3"/>
      <c r="T128" s="3"/>
    </row>
    <row r="129" s="1" customFormat="true" ht="15" hidden="false" customHeight="false" outlineLevel="0" collapsed="false">
      <c r="A129" s="3"/>
      <c r="H129" s="2"/>
      <c r="I129" s="3"/>
      <c r="J129" s="4"/>
      <c r="K129" s="3"/>
      <c r="L129" s="3"/>
      <c r="M129" s="277"/>
      <c r="N129" s="277"/>
      <c r="O129" s="3"/>
      <c r="P129" s="3"/>
      <c r="Q129" s="3"/>
      <c r="R129" s="3"/>
      <c r="S129" s="3"/>
      <c r="T129" s="3"/>
    </row>
    <row r="130" s="1" customFormat="true" ht="15" hidden="false" customHeight="false" outlineLevel="0" collapsed="false">
      <c r="A130" s="3"/>
      <c r="H130" s="2"/>
      <c r="I130" s="3"/>
      <c r="J130" s="4"/>
      <c r="K130" s="3"/>
      <c r="L130" s="3"/>
      <c r="M130" s="277"/>
      <c r="N130" s="277"/>
      <c r="O130" s="3"/>
      <c r="P130" s="3"/>
      <c r="Q130" s="3"/>
      <c r="R130" s="3"/>
      <c r="S130" s="3"/>
      <c r="T130" s="3"/>
    </row>
    <row r="131" s="1" customFormat="true" ht="15" hidden="false" customHeight="false" outlineLevel="0" collapsed="false">
      <c r="A131" s="3"/>
      <c r="H131" s="2"/>
      <c r="I131" s="3"/>
      <c r="J131" s="4"/>
      <c r="K131" s="3"/>
      <c r="L131" s="3"/>
      <c r="M131" s="277"/>
      <c r="N131" s="277"/>
      <c r="O131" s="3"/>
      <c r="P131" s="3"/>
      <c r="Q131" s="3"/>
      <c r="R131" s="3"/>
      <c r="S131" s="3"/>
      <c r="T131" s="3"/>
    </row>
    <row r="132" s="1" customFormat="true" ht="15" hidden="false" customHeight="false" outlineLevel="0" collapsed="false">
      <c r="A132" s="3"/>
      <c r="H132" s="2"/>
      <c r="I132" s="3"/>
      <c r="J132" s="4"/>
      <c r="K132" s="3"/>
      <c r="L132" s="3"/>
      <c r="M132" s="277"/>
      <c r="N132" s="277"/>
      <c r="O132" s="3"/>
      <c r="P132" s="3"/>
      <c r="Q132" s="3"/>
      <c r="R132" s="3"/>
      <c r="S132" s="3"/>
      <c r="T132" s="3"/>
    </row>
    <row r="133" s="1" customFormat="true" ht="15" hidden="false" customHeight="false" outlineLevel="0" collapsed="false">
      <c r="A133" s="3"/>
      <c r="H133" s="2"/>
      <c r="I133" s="3"/>
      <c r="J133" s="4"/>
      <c r="K133" s="3"/>
      <c r="L133" s="3"/>
      <c r="M133" s="277"/>
      <c r="N133" s="277"/>
      <c r="O133" s="3"/>
      <c r="P133" s="3"/>
      <c r="Q133" s="3"/>
      <c r="R133" s="3"/>
      <c r="S133" s="3"/>
      <c r="T133" s="3"/>
    </row>
    <row r="134" s="1" customFormat="true" ht="15" hidden="false" customHeight="false" outlineLevel="0" collapsed="false">
      <c r="A134" s="3"/>
      <c r="H134" s="2"/>
      <c r="I134" s="3"/>
      <c r="J134" s="4"/>
      <c r="K134" s="3"/>
      <c r="L134" s="3"/>
      <c r="M134" s="277"/>
      <c r="N134" s="277"/>
      <c r="O134" s="3"/>
      <c r="P134" s="3"/>
      <c r="Q134" s="3"/>
      <c r="R134" s="3"/>
      <c r="S134" s="3"/>
      <c r="T134" s="3"/>
    </row>
    <row r="136" s="1" customFormat="true" ht="15" hidden="false" customHeight="false" outlineLevel="0" collapsed="false">
      <c r="A136" s="3"/>
      <c r="E136" s="96"/>
      <c r="H136" s="2"/>
      <c r="I136" s="3"/>
      <c r="J136" s="4"/>
      <c r="K136" s="3"/>
      <c r="L136" s="3"/>
      <c r="M136" s="277"/>
      <c r="N136" s="277"/>
      <c r="O136" s="3"/>
      <c r="P136" s="3"/>
      <c r="Q136" s="3"/>
      <c r="R136" s="3"/>
      <c r="S136" s="3"/>
      <c r="T136" s="3"/>
    </row>
  </sheetData>
  <mergeCells count="3">
    <mergeCell ref="B1:H1"/>
    <mergeCell ref="B2:H2"/>
    <mergeCell ref="B4:H4"/>
  </mergeCells>
  <conditionalFormatting sqref="S64:T69 O11:T58 S80:T95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70:T79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true" rightToLeft="false" tabSelected="false" showOutlineSymbols="true" defaultGridColor="true" view="pageBreakPreview" topLeftCell="B39" colorId="64" zoomScale="80" zoomScaleNormal="100" zoomScalePageLayoutView="8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699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312" t="s">
        <v>5</v>
      </c>
      <c r="C7" s="312" t="s">
        <v>6</v>
      </c>
      <c r="D7" s="313" t="s">
        <v>7</v>
      </c>
      <c r="E7" s="345" t="s">
        <v>8</v>
      </c>
      <c r="F7" s="346" t="s">
        <v>9</v>
      </c>
      <c r="G7" s="314" t="s">
        <v>10</v>
      </c>
      <c r="H7" s="314" t="s">
        <v>11</v>
      </c>
      <c r="J7" s="27"/>
    </row>
    <row r="8" customFormat="false" ht="15" hidden="false" customHeight="false" outlineLevel="0" collapsed="false">
      <c r="B8" s="12" t="s">
        <v>12</v>
      </c>
      <c r="C8" s="28"/>
      <c r="D8" s="157"/>
      <c r="E8" s="257"/>
      <c r="F8" s="347"/>
      <c r="G8" s="257"/>
      <c r="H8" s="161"/>
      <c r="J8" s="27"/>
    </row>
    <row r="9" customFormat="false" ht="15" hidden="false" customHeight="false" outlineLevel="0" collapsed="false">
      <c r="B9" s="12" t="s">
        <v>13</v>
      </c>
      <c r="C9" s="28"/>
      <c r="D9" s="157"/>
      <c r="E9" s="257"/>
      <c r="F9" s="347"/>
      <c r="G9" s="257"/>
      <c r="H9" s="161"/>
      <c r="J9" s="27"/>
    </row>
    <row r="10" customFormat="false" ht="15" hidden="false" customHeight="false" outlineLevel="0" collapsed="false">
      <c r="B10" s="39" t="s">
        <v>14</v>
      </c>
      <c r="C10" s="28"/>
      <c r="D10" s="157"/>
      <c r="E10" s="257"/>
      <c r="F10" s="347"/>
      <c r="G10" s="257"/>
      <c r="H10" s="161"/>
      <c r="J10" s="3"/>
    </row>
    <row r="11" customFormat="false" ht="15" hidden="false" customHeight="false" outlineLevel="0" collapsed="false">
      <c r="B11" s="234" t="s">
        <v>409</v>
      </c>
      <c r="C11" s="34" t="s">
        <v>16</v>
      </c>
      <c r="D11" s="40" t="n">
        <v>1000</v>
      </c>
      <c r="E11" s="187" t="n">
        <v>10059.18</v>
      </c>
      <c r="F11" s="267" t="n">
        <v>6.02</v>
      </c>
      <c r="G11" s="122" t="s">
        <v>636</v>
      </c>
      <c r="H11" s="38" t="s">
        <v>637</v>
      </c>
      <c r="I11" s="323"/>
      <c r="J11" s="41"/>
      <c r="K11" s="41"/>
      <c r="L11" s="323"/>
    </row>
    <row r="12" customFormat="false" ht="15" hidden="false" customHeight="false" outlineLevel="0" collapsed="false">
      <c r="B12" s="234" t="s">
        <v>81</v>
      </c>
      <c r="C12" s="34" t="s">
        <v>16</v>
      </c>
      <c r="D12" s="40" t="n">
        <v>100</v>
      </c>
      <c r="E12" s="187" t="n">
        <v>10029.55</v>
      </c>
      <c r="F12" s="267" t="n">
        <v>6.01</v>
      </c>
      <c r="G12" s="122" t="s">
        <v>700</v>
      </c>
      <c r="H12" s="38" t="s">
        <v>701</v>
      </c>
      <c r="I12" s="323"/>
      <c r="J12" s="41"/>
      <c r="K12" s="41"/>
      <c r="L12" s="323"/>
    </row>
    <row r="13" customFormat="false" ht="15" hidden="false" customHeight="false" outlineLevel="0" collapsed="false">
      <c r="B13" s="234" t="s">
        <v>423</v>
      </c>
      <c r="C13" s="34" t="s">
        <v>109</v>
      </c>
      <c r="D13" s="40" t="n">
        <v>750</v>
      </c>
      <c r="E13" s="187" t="n">
        <v>7524.02</v>
      </c>
      <c r="F13" s="267" t="n">
        <v>4.51</v>
      </c>
      <c r="G13" s="122" t="s">
        <v>702</v>
      </c>
      <c r="H13" s="38" t="s">
        <v>703</v>
      </c>
      <c r="I13" s="323"/>
      <c r="J13" s="41"/>
      <c r="K13" s="41"/>
      <c r="L13" s="323"/>
    </row>
    <row r="14" customFormat="false" ht="15" hidden="false" customHeight="false" outlineLevel="0" collapsed="false">
      <c r="B14" s="234" t="s">
        <v>112</v>
      </c>
      <c r="C14" s="34" t="s">
        <v>16</v>
      </c>
      <c r="D14" s="40" t="n">
        <v>500</v>
      </c>
      <c r="E14" s="187" t="n">
        <v>5065.73</v>
      </c>
      <c r="F14" s="267" t="n">
        <v>3.03</v>
      </c>
      <c r="G14" s="122" t="s">
        <v>704</v>
      </c>
      <c r="H14" s="38" t="s">
        <v>705</v>
      </c>
      <c r="I14" s="323"/>
      <c r="J14" s="41"/>
      <c r="K14" s="41"/>
      <c r="L14" s="323"/>
    </row>
    <row r="15" customFormat="false" ht="15" hidden="false" customHeight="false" outlineLevel="0" collapsed="false">
      <c r="B15" s="234" t="s">
        <v>112</v>
      </c>
      <c r="C15" s="34" t="s">
        <v>16</v>
      </c>
      <c r="D15" s="40" t="n">
        <v>500</v>
      </c>
      <c r="E15" s="187" t="n">
        <v>5028.3</v>
      </c>
      <c r="F15" s="267" t="n">
        <v>3.01</v>
      </c>
      <c r="G15" s="122" t="s">
        <v>706</v>
      </c>
      <c r="H15" s="38" t="s">
        <v>707</v>
      </c>
      <c r="I15" s="323"/>
      <c r="J15" s="41"/>
      <c r="K15" s="41"/>
      <c r="L15" s="323"/>
    </row>
    <row r="16" customFormat="false" ht="15" hidden="false" customHeight="false" outlineLevel="0" collapsed="false">
      <c r="B16" s="234" t="s">
        <v>128</v>
      </c>
      <c r="C16" s="34" t="s">
        <v>109</v>
      </c>
      <c r="D16" s="40" t="n">
        <v>400</v>
      </c>
      <c r="E16" s="187" t="n">
        <v>4016.54</v>
      </c>
      <c r="F16" s="267" t="n">
        <v>2.41</v>
      </c>
      <c r="G16" s="122" t="s">
        <v>708</v>
      </c>
      <c r="H16" s="38" t="s">
        <v>709</v>
      </c>
      <c r="I16" s="323"/>
      <c r="J16" s="43"/>
      <c r="K16" s="44"/>
      <c r="L16" s="323"/>
    </row>
    <row r="17" customFormat="false" ht="15" hidden="false" customHeight="false" outlineLevel="0" collapsed="false">
      <c r="B17" s="12" t="s">
        <v>31</v>
      </c>
      <c r="C17" s="28"/>
      <c r="D17" s="326"/>
      <c r="E17" s="191" t="n">
        <f aca="false">SUM(E11:E16)</f>
        <v>41723.32</v>
      </c>
      <c r="F17" s="191" t="n">
        <f aca="false">SUM(F11:F16)</f>
        <v>24.99</v>
      </c>
      <c r="G17" s="328"/>
      <c r="H17" s="38"/>
      <c r="I17" s="323"/>
      <c r="J17" s="43"/>
      <c r="K17" s="44"/>
      <c r="L17" s="323"/>
    </row>
    <row r="18" customFormat="false" ht="15" hidden="false" customHeight="false" outlineLevel="0" collapsed="false">
      <c r="B18" s="12" t="s">
        <v>290</v>
      </c>
      <c r="C18" s="28"/>
      <c r="D18" s="326"/>
      <c r="E18" s="183"/>
      <c r="F18" s="184"/>
      <c r="G18" s="328"/>
      <c r="H18" s="38"/>
      <c r="I18" s="323"/>
      <c r="J18" s="3"/>
      <c r="L18" s="323"/>
    </row>
    <row r="19" customFormat="false" ht="15" hidden="false" customHeight="false" outlineLevel="0" collapsed="false">
      <c r="B19" s="109" t="s">
        <v>295</v>
      </c>
      <c r="C19" s="122" t="s">
        <v>296</v>
      </c>
      <c r="D19" s="348" t="n">
        <v>11</v>
      </c>
      <c r="E19" s="187" t="n">
        <v>1020.5</v>
      </c>
      <c r="F19" s="349" t="n">
        <v>0.61</v>
      </c>
      <c r="G19" s="321" t="s">
        <v>710</v>
      </c>
      <c r="H19" s="38" t="s">
        <v>711</v>
      </c>
      <c r="I19" s="323"/>
      <c r="J19" s="3"/>
      <c r="L19" s="323"/>
    </row>
    <row r="20" customFormat="false" ht="15" hidden="false" customHeight="false" outlineLevel="0" collapsed="false">
      <c r="B20" s="109" t="s">
        <v>295</v>
      </c>
      <c r="C20" s="122" t="s">
        <v>296</v>
      </c>
      <c r="D20" s="348" t="n">
        <v>10</v>
      </c>
      <c r="E20" s="187" t="n">
        <v>982.13</v>
      </c>
      <c r="F20" s="349" t="n">
        <v>0.59</v>
      </c>
      <c r="G20" s="321" t="s">
        <v>712</v>
      </c>
      <c r="H20" s="38" t="s">
        <v>713</v>
      </c>
      <c r="I20" s="323"/>
      <c r="J20" s="3"/>
      <c r="L20" s="323"/>
    </row>
    <row r="21" customFormat="false" ht="15" hidden="false" customHeight="false" outlineLevel="0" collapsed="false">
      <c r="B21" s="109" t="s">
        <v>295</v>
      </c>
      <c r="C21" s="122" t="s">
        <v>296</v>
      </c>
      <c r="D21" s="348" t="n">
        <v>10</v>
      </c>
      <c r="E21" s="187" t="n">
        <v>963.82</v>
      </c>
      <c r="F21" s="349" t="n">
        <v>0.58</v>
      </c>
      <c r="G21" s="321" t="s">
        <v>714</v>
      </c>
      <c r="H21" s="38" t="s">
        <v>715</v>
      </c>
      <c r="I21" s="323"/>
      <c r="J21" s="3"/>
      <c r="L21" s="323"/>
    </row>
    <row r="22" customFormat="false" ht="15" hidden="false" customHeight="false" outlineLevel="0" collapsed="false">
      <c r="B22" s="109" t="s">
        <v>295</v>
      </c>
      <c r="C22" s="122" t="s">
        <v>296</v>
      </c>
      <c r="D22" s="348" t="n">
        <v>10</v>
      </c>
      <c r="E22" s="187" t="n">
        <v>947.07</v>
      </c>
      <c r="F22" s="349" t="n">
        <v>0.57</v>
      </c>
      <c r="G22" s="321" t="s">
        <v>716</v>
      </c>
      <c r="H22" s="38" t="s">
        <v>717</v>
      </c>
      <c r="I22" s="323"/>
      <c r="J22" s="3"/>
      <c r="L22" s="323"/>
    </row>
    <row r="23" customFormat="false" ht="15" hidden="false" customHeight="false" outlineLevel="0" collapsed="false">
      <c r="B23" s="12" t="s">
        <v>31</v>
      </c>
      <c r="C23" s="28"/>
      <c r="D23" s="326"/>
      <c r="E23" s="191" t="n">
        <f aca="false">SUM(E19:E22)</f>
        <v>3913.52</v>
      </c>
      <c r="F23" s="191" t="n">
        <f aca="false">SUM(F19:F22)</f>
        <v>2.35</v>
      </c>
      <c r="G23" s="328"/>
      <c r="H23" s="38"/>
      <c r="I23" s="323"/>
      <c r="J23" s="3"/>
      <c r="L23" s="323"/>
    </row>
    <row r="24" customFormat="false" ht="15" hidden="false" customHeight="false" outlineLevel="0" collapsed="false">
      <c r="B24" s="33" t="s">
        <v>183</v>
      </c>
      <c r="C24" s="34"/>
      <c r="D24" s="40"/>
      <c r="E24" s="187"/>
      <c r="F24" s="350"/>
      <c r="G24" s="187"/>
      <c r="H24" s="38"/>
      <c r="I24" s="323"/>
      <c r="J24" s="3"/>
      <c r="L24" s="323"/>
    </row>
    <row r="25" customFormat="false" ht="15" hidden="false" customHeight="false" outlineLevel="0" collapsed="false">
      <c r="B25" s="33" t="s">
        <v>303</v>
      </c>
      <c r="C25" s="34"/>
      <c r="D25" s="40"/>
      <c r="E25" s="187"/>
      <c r="F25" s="350"/>
      <c r="G25" s="187"/>
      <c r="H25" s="38"/>
      <c r="I25" s="323"/>
      <c r="J25" s="41"/>
      <c r="K25" s="41"/>
      <c r="L25" s="323"/>
    </row>
    <row r="26" customFormat="false" ht="15" hidden="false" customHeight="false" outlineLevel="0" collapsed="false">
      <c r="B26" s="34" t="s">
        <v>468</v>
      </c>
      <c r="C26" s="34" t="s">
        <v>319</v>
      </c>
      <c r="D26" s="40" t="n">
        <v>16000</v>
      </c>
      <c r="E26" s="187" t="n">
        <v>15391.9</v>
      </c>
      <c r="F26" s="267" t="n">
        <v>9.22</v>
      </c>
      <c r="G26" s="322" t="s">
        <v>469</v>
      </c>
      <c r="H26" s="38" t="s">
        <v>470</v>
      </c>
      <c r="I26" s="323"/>
      <c r="J26" s="43"/>
      <c r="K26" s="44"/>
      <c r="L26" s="323"/>
    </row>
    <row r="27" customFormat="false" ht="15" hidden="false" customHeight="false" outlineLevel="0" collapsed="false">
      <c r="B27" s="34" t="s">
        <v>718</v>
      </c>
      <c r="C27" s="34" t="s">
        <v>313</v>
      </c>
      <c r="D27" s="40" t="n">
        <v>10000</v>
      </c>
      <c r="E27" s="187" t="n">
        <v>9894.69</v>
      </c>
      <c r="F27" s="267" t="n">
        <v>5.93</v>
      </c>
      <c r="G27" s="322" t="s">
        <v>221</v>
      </c>
      <c r="H27" s="38" t="s">
        <v>719</v>
      </c>
      <c r="I27" s="323"/>
      <c r="J27" s="43"/>
      <c r="K27" s="44"/>
      <c r="L27" s="323"/>
    </row>
    <row r="28" customFormat="false" ht="15" hidden="false" customHeight="false" outlineLevel="0" collapsed="false">
      <c r="B28" s="34" t="s">
        <v>316</v>
      </c>
      <c r="C28" s="34" t="s">
        <v>313</v>
      </c>
      <c r="D28" s="40" t="n">
        <v>10000</v>
      </c>
      <c r="E28" s="187" t="n">
        <v>9890.47</v>
      </c>
      <c r="F28" s="267" t="n">
        <v>5.92</v>
      </c>
      <c r="G28" s="322" t="s">
        <v>720</v>
      </c>
      <c r="H28" s="38" t="s">
        <v>721</v>
      </c>
      <c r="I28" s="323"/>
      <c r="J28" s="43"/>
      <c r="K28" s="44"/>
      <c r="L28" s="323"/>
    </row>
    <row r="29" s="267" customFormat="true" ht="15" hidden="false" customHeight="false" outlineLevel="0" collapsed="false">
      <c r="B29" s="34" t="s">
        <v>312</v>
      </c>
      <c r="C29" s="34" t="s">
        <v>313</v>
      </c>
      <c r="D29" s="40" t="n">
        <v>10000</v>
      </c>
      <c r="E29" s="187" t="n">
        <v>9647.42</v>
      </c>
      <c r="F29" s="267" t="n">
        <v>5.78</v>
      </c>
      <c r="G29" s="322" t="s">
        <v>700</v>
      </c>
      <c r="H29" s="38" t="s">
        <v>722</v>
      </c>
      <c r="I29" s="323"/>
      <c r="J29" s="43"/>
      <c r="K29" s="44"/>
      <c r="L29" s="323"/>
    </row>
    <row r="30" s="267" customFormat="true" ht="15" hidden="false" customHeight="false" outlineLevel="0" collapsed="false">
      <c r="B30" s="34" t="s">
        <v>471</v>
      </c>
      <c r="C30" s="34" t="s">
        <v>313</v>
      </c>
      <c r="D30" s="40" t="n">
        <v>7500</v>
      </c>
      <c r="E30" s="187" t="n">
        <v>7126.17</v>
      </c>
      <c r="F30" s="267" t="n">
        <v>4.27</v>
      </c>
      <c r="G30" s="322" t="s">
        <v>490</v>
      </c>
      <c r="H30" s="38" t="s">
        <v>491</v>
      </c>
      <c r="I30" s="323"/>
      <c r="J30" s="43"/>
      <c r="K30" s="44"/>
      <c r="L30" s="323"/>
    </row>
    <row r="31" s="267" customFormat="true" ht="15" hidden="false" customHeight="false" outlineLevel="0" collapsed="false">
      <c r="B31" s="34" t="s">
        <v>316</v>
      </c>
      <c r="C31" s="34" t="s">
        <v>313</v>
      </c>
      <c r="D31" s="40" t="n">
        <v>5000</v>
      </c>
      <c r="E31" s="187" t="n">
        <v>4873.28</v>
      </c>
      <c r="F31" s="267" t="n">
        <v>2.92</v>
      </c>
      <c r="G31" s="322" t="s">
        <v>317</v>
      </c>
      <c r="H31" s="38" t="s">
        <v>318</v>
      </c>
      <c r="I31" s="323"/>
      <c r="J31" s="3"/>
      <c r="K31" s="44"/>
      <c r="L31" s="323"/>
    </row>
    <row r="32" s="267" customFormat="true" ht="15" hidden="false" customHeight="false" outlineLevel="0" collapsed="false">
      <c r="B32" s="34" t="s">
        <v>480</v>
      </c>
      <c r="C32" s="34" t="s">
        <v>305</v>
      </c>
      <c r="D32" s="40" t="n">
        <v>5000</v>
      </c>
      <c r="E32" s="187" t="n">
        <v>4781.65</v>
      </c>
      <c r="F32" s="267" t="n">
        <v>2.86</v>
      </c>
      <c r="G32" s="322" t="s">
        <v>481</v>
      </c>
      <c r="H32" s="38" t="s">
        <v>482</v>
      </c>
      <c r="I32" s="323"/>
      <c r="J32" s="3"/>
      <c r="K32" s="44"/>
      <c r="L32" s="323"/>
    </row>
    <row r="33" s="267" customFormat="true" ht="15" hidden="false" customHeight="false" outlineLevel="0" collapsed="false">
      <c r="B33" s="34" t="s">
        <v>304</v>
      </c>
      <c r="C33" s="34" t="s">
        <v>305</v>
      </c>
      <c r="D33" s="40" t="n">
        <v>5000</v>
      </c>
      <c r="E33" s="187" t="n">
        <v>4771.76</v>
      </c>
      <c r="F33" s="267" t="n">
        <v>2.86</v>
      </c>
      <c r="G33" s="322" t="s">
        <v>476</v>
      </c>
      <c r="H33" s="38" t="s">
        <v>477</v>
      </c>
      <c r="I33" s="323"/>
      <c r="J33" s="3"/>
      <c r="K33" s="44"/>
      <c r="L33" s="323"/>
    </row>
    <row r="34" s="267" customFormat="true" ht="15" hidden="false" customHeight="false" outlineLevel="0" collapsed="false">
      <c r="B34" s="34" t="s">
        <v>28</v>
      </c>
      <c r="C34" s="34" t="s">
        <v>305</v>
      </c>
      <c r="D34" s="40" t="n">
        <v>5000</v>
      </c>
      <c r="E34" s="187" t="n">
        <v>4767.54</v>
      </c>
      <c r="F34" s="267" t="n">
        <v>2.86</v>
      </c>
      <c r="G34" s="322" t="s">
        <v>517</v>
      </c>
      <c r="H34" s="38" t="s">
        <v>723</v>
      </c>
      <c r="I34" s="323"/>
      <c r="J34" s="3"/>
      <c r="K34" s="44"/>
      <c r="L34" s="323"/>
    </row>
    <row r="35" s="267" customFormat="true" ht="15" hidden="false" customHeight="false" outlineLevel="0" collapsed="false">
      <c r="B35" s="34" t="s">
        <v>312</v>
      </c>
      <c r="C35" s="34" t="s">
        <v>313</v>
      </c>
      <c r="D35" s="40" t="n">
        <v>2500</v>
      </c>
      <c r="E35" s="187" t="n">
        <v>2473.45</v>
      </c>
      <c r="F35" s="267" t="n">
        <v>1.48</v>
      </c>
      <c r="G35" s="322" t="s">
        <v>213</v>
      </c>
      <c r="H35" s="38" t="s">
        <v>724</v>
      </c>
      <c r="I35" s="323"/>
      <c r="J35" s="3"/>
      <c r="K35" s="44"/>
      <c r="L35" s="323"/>
    </row>
    <row r="36" s="267" customFormat="true" ht="15" hidden="false" customHeight="false" outlineLevel="0" collapsed="false">
      <c r="B36" s="34" t="s">
        <v>316</v>
      </c>
      <c r="C36" s="34" t="s">
        <v>313</v>
      </c>
      <c r="D36" s="40" t="n">
        <v>1000</v>
      </c>
      <c r="E36" s="187" t="n">
        <v>965.06</v>
      </c>
      <c r="F36" s="267" t="n">
        <v>0.58</v>
      </c>
      <c r="G36" s="322" t="s">
        <v>478</v>
      </c>
      <c r="H36" s="38" t="s">
        <v>479</v>
      </c>
      <c r="I36" s="323"/>
      <c r="J36" s="3"/>
      <c r="K36" s="44"/>
      <c r="L36" s="323"/>
    </row>
    <row r="37" s="267" customFormat="true" ht="15" hidden="false" customHeight="false" outlineLevel="0" collapsed="false">
      <c r="B37" s="33" t="s">
        <v>31</v>
      </c>
      <c r="C37" s="33"/>
      <c r="D37" s="46"/>
      <c r="E37" s="191" t="n">
        <f aca="false">SUM(E26:E36)</f>
        <v>74583.39</v>
      </c>
      <c r="F37" s="351" t="n">
        <f aca="false">SUM(F26:F36)</f>
        <v>44.68</v>
      </c>
      <c r="G37" s="328"/>
      <c r="H37" s="38"/>
      <c r="I37" s="323"/>
      <c r="J37" s="3"/>
    </row>
    <row r="38" s="267" customFormat="true" ht="15" hidden="false" customHeight="false" outlineLevel="0" collapsed="false">
      <c r="B38" s="33" t="s">
        <v>322</v>
      </c>
      <c r="C38" s="34"/>
      <c r="D38" s="40"/>
      <c r="E38" s="187"/>
      <c r="F38" s="350"/>
      <c r="G38" s="187"/>
      <c r="H38" s="38"/>
      <c r="I38" s="323"/>
      <c r="J38" s="3"/>
    </row>
    <row r="39" s="267" customFormat="true" ht="15" hidden="false" customHeight="false" outlineLevel="0" collapsed="false">
      <c r="B39" s="33" t="s">
        <v>14</v>
      </c>
      <c r="C39" s="34"/>
      <c r="D39" s="40"/>
      <c r="E39" s="187"/>
      <c r="G39" s="322"/>
      <c r="H39" s="38"/>
      <c r="I39" s="323"/>
      <c r="J39" s="3"/>
    </row>
    <row r="40" s="267" customFormat="true" ht="15" hidden="false" customHeight="false" outlineLevel="0" collapsed="false">
      <c r="B40" s="34" t="s">
        <v>512</v>
      </c>
      <c r="C40" s="34" t="s">
        <v>313</v>
      </c>
      <c r="D40" s="40" t="n">
        <v>2000</v>
      </c>
      <c r="E40" s="187" t="n">
        <v>9899.49</v>
      </c>
      <c r="F40" s="267" t="n">
        <v>5.93</v>
      </c>
      <c r="G40" s="322" t="s">
        <v>725</v>
      </c>
      <c r="H40" s="38" t="s">
        <v>726</v>
      </c>
      <c r="I40" s="323"/>
      <c r="J40" s="3"/>
    </row>
    <row r="41" s="267" customFormat="true" ht="15" hidden="false" customHeight="false" outlineLevel="0" collapsed="false">
      <c r="B41" s="34" t="s">
        <v>496</v>
      </c>
      <c r="C41" s="34" t="s">
        <v>309</v>
      </c>
      <c r="D41" s="40" t="n">
        <v>1200</v>
      </c>
      <c r="E41" s="187" t="n">
        <v>5909.11</v>
      </c>
      <c r="F41" s="267" t="n">
        <v>3.54</v>
      </c>
      <c r="G41" s="322" t="s">
        <v>497</v>
      </c>
      <c r="H41" s="38" t="s">
        <v>498</v>
      </c>
      <c r="I41" s="323"/>
      <c r="J41" s="3"/>
    </row>
    <row r="42" s="267" customFormat="true" ht="15" hidden="false" customHeight="false" outlineLevel="0" collapsed="false">
      <c r="B42" s="34" t="s">
        <v>28</v>
      </c>
      <c r="C42" s="34" t="s">
        <v>319</v>
      </c>
      <c r="D42" s="40" t="n">
        <v>1000</v>
      </c>
      <c r="E42" s="187" t="n">
        <v>4948.04</v>
      </c>
      <c r="F42" s="267" t="n">
        <v>2.96</v>
      </c>
      <c r="G42" s="322" t="s">
        <v>727</v>
      </c>
      <c r="H42" s="38" t="s">
        <v>728</v>
      </c>
      <c r="I42" s="323"/>
      <c r="J42" s="3"/>
    </row>
    <row r="43" s="267" customFormat="true" ht="15" hidden="false" customHeight="false" outlineLevel="0" collapsed="false">
      <c r="B43" s="34" t="s">
        <v>507</v>
      </c>
      <c r="C43" s="34" t="s">
        <v>313</v>
      </c>
      <c r="D43" s="40" t="n">
        <v>1000</v>
      </c>
      <c r="E43" s="187" t="n">
        <v>4903.21</v>
      </c>
      <c r="F43" s="267" t="n">
        <v>2.94</v>
      </c>
      <c r="G43" s="322" t="s">
        <v>729</v>
      </c>
      <c r="H43" s="38" t="s">
        <v>730</v>
      </c>
      <c r="I43" s="323"/>
      <c r="J43" s="3"/>
    </row>
    <row r="44" s="267" customFormat="true" ht="15" hidden="false" customHeight="false" outlineLevel="0" collapsed="false">
      <c r="B44" s="34" t="s">
        <v>409</v>
      </c>
      <c r="C44" s="34" t="s">
        <v>313</v>
      </c>
      <c r="D44" s="40" t="n">
        <v>1000</v>
      </c>
      <c r="E44" s="187" t="n">
        <v>4743.16</v>
      </c>
      <c r="F44" s="267" t="n">
        <v>2.84</v>
      </c>
      <c r="G44" s="322" t="s">
        <v>494</v>
      </c>
      <c r="H44" s="38" t="s">
        <v>495</v>
      </c>
      <c r="I44" s="323"/>
      <c r="J44" s="3"/>
    </row>
    <row r="45" s="267" customFormat="true" ht="15" hidden="false" customHeight="false" outlineLevel="0" collapsed="false">
      <c r="B45" s="34" t="s">
        <v>81</v>
      </c>
      <c r="C45" s="34" t="s">
        <v>313</v>
      </c>
      <c r="D45" s="40" t="n">
        <v>1000</v>
      </c>
      <c r="E45" s="187" t="n">
        <v>4723.81</v>
      </c>
      <c r="F45" s="267" t="n">
        <v>2.83</v>
      </c>
      <c r="G45" s="322" t="s">
        <v>517</v>
      </c>
      <c r="H45" s="38" t="s">
        <v>518</v>
      </c>
      <c r="I45" s="323"/>
      <c r="J45" s="3"/>
    </row>
    <row r="46" s="267" customFormat="true" ht="15" hidden="false" customHeight="false" outlineLevel="0" collapsed="false">
      <c r="B46" s="34" t="s">
        <v>81</v>
      </c>
      <c r="C46" s="34" t="s">
        <v>313</v>
      </c>
      <c r="D46" s="40" t="n">
        <v>500</v>
      </c>
      <c r="E46" s="187" t="n">
        <v>2431.36</v>
      </c>
      <c r="F46" s="267" t="n">
        <v>1.46</v>
      </c>
      <c r="G46" s="322" t="s">
        <v>731</v>
      </c>
      <c r="H46" s="38" t="s">
        <v>732</v>
      </c>
      <c r="I46" s="323"/>
      <c r="J46" s="3"/>
    </row>
    <row r="47" s="267" customFormat="true" ht="15" hidden="false" customHeight="false" outlineLevel="0" collapsed="false">
      <c r="B47" s="34" t="s">
        <v>504</v>
      </c>
      <c r="C47" s="34" t="s">
        <v>313</v>
      </c>
      <c r="D47" s="40" t="n">
        <v>500</v>
      </c>
      <c r="E47" s="187" t="n">
        <v>2425.65</v>
      </c>
      <c r="F47" s="267" t="n">
        <v>1.45</v>
      </c>
      <c r="G47" s="322" t="s">
        <v>505</v>
      </c>
      <c r="H47" s="38" t="s">
        <v>506</v>
      </c>
      <c r="I47" s="323"/>
      <c r="J47" s="3"/>
    </row>
    <row r="48" s="267" customFormat="true" ht="15" hidden="false" customHeight="false" outlineLevel="0" collapsed="false">
      <c r="B48" s="34" t="s">
        <v>507</v>
      </c>
      <c r="C48" s="34" t="s">
        <v>313</v>
      </c>
      <c r="D48" s="40" t="n">
        <v>500</v>
      </c>
      <c r="E48" s="187" t="n">
        <v>2421.77</v>
      </c>
      <c r="F48" s="267" t="n">
        <v>1.45</v>
      </c>
      <c r="G48" s="322" t="s">
        <v>508</v>
      </c>
      <c r="H48" s="38" t="s">
        <v>509</v>
      </c>
      <c r="I48" s="323"/>
      <c r="J48" s="3"/>
    </row>
    <row r="49" s="267" customFormat="true" ht="15" hidden="false" customHeight="false" outlineLevel="0" collapsed="false">
      <c r="B49" s="34" t="s">
        <v>504</v>
      </c>
      <c r="C49" s="34" t="s">
        <v>313</v>
      </c>
      <c r="D49" s="40" t="n">
        <v>500</v>
      </c>
      <c r="E49" s="187" t="n">
        <v>2381.94</v>
      </c>
      <c r="F49" s="267" t="n">
        <v>1.43</v>
      </c>
      <c r="G49" s="322" t="s">
        <v>510</v>
      </c>
      <c r="H49" s="38" t="s">
        <v>511</v>
      </c>
      <c r="I49" s="323"/>
      <c r="J49" s="3"/>
    </row>
    <row r="50" s="267" customFormat="true" ht="15" hidden="false" customHeight="false" outlineLevel="0" collapsed="false">
      <c r="B50" s="33" t="s">
        <v>31</v>
      </c>
      <c r="C50" s="33"/>
      <c r="D50" s="46"/>
      <c r="E50" s="191" t="n">
        <f aca="false">SUM(E39:E49)</f>
        <v>44787.54</v>
      </c>
      <c r="F50" s="351" t="n">
        <f aca="false">SUM(F39:F49)</f>
        <v>26.83</v>
      </c>
      <c r="G50" s="328"/>
      <c r="H50" s="38"/>
      <c r="I50" s="323"/>
      <c r="J50" s="3"/>
    </row>
    <row r="51" s="267" customFormat="true" ht="15" hidden="false" customHeight="false" outlineLevel="0" collapsed="false">
      <c r="B51" s="33" t="s">
        <v>46</v>
      </c>
      <c r="C51" s="33"/>
      <c r="D51" s="272"/>
      <c r="E51" s="328"/>
      <c r="F51" s="352"/>
      <c r="G51" s="328"/>
      <c r="H51" s="38"/>
      <c r="I51" s="3"/>
      <c r="J51" s="3"/>
    </row>
    <row r="52" s="267" customFormat="true" ht="15" hidden="false" customHeight="false" outlineLevel="0" collapsed="false">
      <c r="B52" s="33" t="s">
        <v>47</v>
      </c>
      <c r="C52" s="34"/>
      <c r="D52" s="35"/>
      <c r="E52" s="321" t="n">
        <v>422.75</v>
      </c>
      <c r="F52" s="321" t="n">
        <v>0.25</v>
      </c>
      <c r="G52" s="322"/>
      <c r="H52" s="51"/>
      <c r="I52" s="135"/>
      <c r="J52" s="3"/>
    </row>
    <row r="53" s="267" customFormat="true" ht="15" hidden="false" customHeight="false" outlineLevel="0" collapsed="false">
      <c r="B53" s="33" t="s">
        <v>48</v>
      </c>
      <c r="C53" s="34"/>
      <c r="D53" s="35"/>
      <c r="E53" s="321" t="n">
        <v>1549.78999999998</v>
      </c>
      <c r="F53" s="321" t="n">
        <v>0.9</v>
      </c>
      <c r="G53" s="322"/>
      <c r="H53" s="51"/>
      <c r="I53" s="135"/>
      <c r="J53" s="3"/>
    </row>
    <row r="54" s="267" customFormat="true" ht="15" hidden="false" customHeight="false" outlineLevel="0" collapsed="false">
      <c r="B54" s="53" t="s">
        <v>49</v>
      </c>
      <c r="C54" s="53"/>
      <c r="D54" s="54"/>
      <c r="E54" s="327" t="n">
        <f aca="false">E53+E52+E37+E23+E17+E50</f>
        <v>166980.31</v>
      </c>
      <c r="F54" s="327" t="n">
        <f aca="false">F53+F52+F37+F23+F17+F50</f>
        <v>100</v>
      </c>
      <c r="G54" s="342"/>
      <c r="H54" s="237"/>
      <c r="I54" s="135"/>
      <c r="J54" s="3"/>
    </row>
    <row r="55" s="267" customFormat="true" ht="17.25" hidden="false" customHeight="true" outlineLevel="0" collapsed="false">
      <c r="B55" s="59" t="s">
        <v>50</v>
      </c>
      <c r="C55" s="60"/>
      <c r="D55" s="61"/>
      <c r="E55" s="343"/>
      <c r="F55" s="343"/>
      <c r="G55" s="343"/>
      <c r="H55" s="311"/>
      <c r="I55" s="353"/>
      <c r="J55" s="3"/>
    </row>
    <row r="56" s="267" customFormat="true" ht="15" hidden="false" customHeight="false" outlineLevel="0" collapsed="false">
      <c r="B56" s="354" t="s">
        <v>51</v>
      </c>
      <c r="C56" s="354"/>
      <c r="D56" s="354"/>
      <c r="E56" s="354"/>
      <c r="F56" s="354"/>
      <c r="G56" s="354"/>
      <c r="H56" s="354"/>
      <c r="I56" s="3"/>
      <c r="J56" s="3"/>
    </row>
    <row r="57" s="267" customFormat="true" ht="15" hidden="true" customHeight="false" outlineLevel="0" collapsed="false">
      <c r="B57" s="66" t="s">
        <v>52</v>
      </c>
      <c r="C57" s="93"/>
      <c r="D57" s="243"/>
      <c r="E57" s="243"/>
      <c r="F57" s="243"/>
      <c r="G57" s="243"/>
      <c r="H57" s="244"/>
      <c r="I57" s="3"/>
      <c r="J57" s="3"/>
    </row>
    <row r="58" s="267" customFormat="true" ht="15" hidden="true" customHeight="true" outlineLevel="0" collapsed="false">
      <c r="B58" s="245" t="s">
        <v>454</v>
      </c>
      <c r="C58" s="245"/>
      <c r="D58" s="245"/>
      <c r="E58" s="245"/>
      <c r="F58" s="245"/>
      <c r="G58" s="245"/>
      <c r="H58" s="245"/>
      <c r="I58" s="3"/>
      <c r="J58" s="3"/>
    </row>
    <row r="59" s="267" customFormat="true" ht="15" hidden="true" customHeight="false" outlineLevel="0" collapsed="false">
      <c r="B59" s="91" t="s">
        <v>54</v>
      </c>
      <c r="C59" s="91"/>
      <c r="D59" s="91"/>
      <c r="E59" s="91"/>
      <c r="F59" s="91"/>
      <c r="G59" s="91"/>
      <c r="H59" s="91"/>
      <c r="I59" s="3"/>
      <c r="J59" s="3"/>
    </row>
    <row r="60" s="267" customFormat="true" ht="15" hidden="true" customHeight="true" outlineLevel="0" collapsed="false">
      <c r="B60" s="71" t="s">
        <v>55</v>
      </c>
      <c r="C60" s="72" t="s">
        <v>189</v>
      </c>
      <c r="D60" s="72"/>
      <c r="E60" s="73" t="s">
        <v>190</v>
      </c>
      <c r="F60" s="73"/>
      <c r="G60" s="73"/>
      <c r="H60" s="73"/>
      <c r="I60" s="3"/>
      <c r="J60" s="3"/>
    </row>
    <row r="61" s="267" customFormat="true" ht="15" hidden="true" customHeight="false" outlineLevel="0" collapsed="false">
      <c r="B61" s="74" t="s">
        <v>733</v>
      </c>
      <c r="C61" s="75" t="n">
        <v>26.5917</v>
      </c>
      <c r="D61" s="75"/>
      <c r="E61" s="75" t="n">
        <v>26.715</v>
      </c>
      <c r="F61" s="75"/>
      <c r="G61" s="75"/>
      <c r="H61" s="75"/>
      <c r="I61" s="3"/>
      <c r="J61" s="4"/>
    </row>
    <row r="62" s="267" customFormat="true" ht="15" hidden="true" customHeight="false" outlineLevel="0" collapsed="false">
      <c r="B62" s="74" t="s">
        <v>192</v>
      </c>
      <c r="C62" s="75" t="n">
        <v>10.2568</v>
      </c>
      <c r="D62" s="75"/>
      <c r="E62" s="75" t="n">
        <v>10.2568</v>
      </c>
      <c r="F62" s="75"/>
      <c r="G62" s="75"/>
      <c r="H62" s="75"/>
      <c r="I62" s="3"/>
      <c r="J62" s="4"/>
    </row>
    <row r="63" s="76" customFormat="true" ht="15" hidden="true" customHeight="true" outlineLevel="0" collapsed="false">
      <c r="B63" s="74" t="s">
        <v>194</v>
      </c>
      <c r="C63" s="75" t="n">
        <v>10.8837</v>
      </c>
      <c r="D63" s="75"/>
      <c r="E63" s="75" t="n">
        <v>10.8927</v>
      </c>
      <c r="F63" s="75"/>
      <c r="G63" s="75"/>
      <c r="H63" s="75"/>
      <c r="I63" s="3"/>
      <c r="J63" s="4"/>
      <c r="K63" s="78"/>
      <c r="L63" s="78"/>
    </row>
    <row r="64" s="76" customFormat="true" ht="15" hidden="true" customHeight="false" outlineLevel="0" collapsed="false">
      <c r="A64" s="76" t="s">
        <v>734</v>
      </c>
      <c r="B64" s="74" t="s">
        <v>196</v>
      </c>
      <c r="C64" s="75" t="n">
        <v>12.7207</v>
      </c>
      <c r="D64" s="75"/>
      <c r="E64" s="75" t="n">
        <v>12.7196</v>
      </c>
      <c r="F64" s="75"/>
      <c r="G64" s="75"/>
      <c r="H64" s="75"/>
      <c r="I64" s="3"/>
      <c r="J64" s="4"/>
      <c r="K64" s="78"/>
      <c r="L64" s="78"/>
    </row>
    <row r="65" s="76" customFormat="true" ht="15" hidden="true" customHeight="false" outlineLevel="0" collapsed="false">
      <c r="A65" s="76" t="s">
        <v>735</v>
      </c>
      <c r="B65" s="74" t="s">
        <v>458</v>
      </c>
      <c r="C65" s="75" t="n">
        <v>20.8939</v>
      </c>
      <c r="D65" s="75"/>
      <c r="E65" s="75" t="n">
        <v>20.9907</v>
      </c>
      <c r="F65" s="75"/>
      <c r="G65" s="75"/>
      <c r="H65" s="75"/>
      <c r="I65" s="3"/>
      <c r="J65" s="4"/>
      <c r="K65" s="78"/>
      <c r="L65" s="78"/>
    </row>
    <row r="66" s="76" customFormat="true" ht="15" hidden="true" customHeight="false" outlineLevel="0" collapsed="false">
      <c r="A66" s="76" t="s">
        <v>736</v>
      </c>
      <c r="B66" s="74" t="s">
        <v>59</v>
      </c>
      <c r="C66" s="75" t="n">
        <v>27.6337</v>
      </c>
      <c r="D66" s="75"/>
      <c r="E66" s="75" t="n">
        <v>27.7618</v>
      </c>
      <c r="F66" s="75"/>
      <c r="G66" s="75"/>
      <c r="H66" s="75"/>
      <c r="I66" s="3"/>
      <c r="J66" s="4"/>
      <c r="K66" s="78"/>
      <c r="L66" s="78"/>
    </row>
    <row r="67" s="76" customFormat="true" ht="15" hidden="true" customHeight="false" outlineLevel="0" collapsed="false">
      <c r="A67" s="76" t="s">
        <v>737</v>
      </c>
      <c r="B67" s="74" t="s">
        <v>461</v>
      </c>
      <c r="C67" s="75" t="n">
        <v>15.073</v>
      </c>
      <c r="D67" s="75"/>
      <c r="E67" s="75" t="n">
        <v>15.1429</v>
      </c>
      <c r="F67" s="75"/>
      <c r="G67" s="75"/>
      <c r="H67" s="75"/>
      <c r="I67" s="3"/>
      <c r="J67" s="4"/>
      <c r="K67" s="78"/>
      <c r="L67" s="78"/>
    </row>
    <row r="68" s="76" customFormat="true" ht="15" hidden="true" customHeight="false" outlineLevel="0" collapsed="false">
      <c r="A68" s="76" t="s">
        <v>738</v>
      </c>
      <c r="B68" s="74" t="s">
        <v>521</v>
      </c>
      <c r="C68" s="75" t="n">
        <v>10.439</v>
      </c>
      <c r="D68" s="75"/>
      <c r="E68" s="75" t="n">
        <v>10.439</v>
      </c>
      <c r="F68" s="75"/>
      <c r="G68" s="75"/>
      <c r="H68" s="75"/>
      <c r="I68" s="3"/>
      <c r="J68" s="4"/>
      <c r="K68" s="78"/>
      <c r="L68" s="78"/>
    </row>
    <row r="69" s="76" customFormat="true" ht="15" hidden="true" customHeight="false" outlineLevel="0" collapsed="false">
      <c r="A69" s="76" t="s">
        <v>739</v>
      </c>
      <c r="B69" s="74" t="s">
        <v>199</v>
      </c>
      <c r="C69" s="75" t="n">
        <v>11.042</v>
      </c>
      <c r="D69" s="75"/>
      <c r="E69" s="75" t="n">
        <v>11.0516</v>
      </c>
      <c r="F69" s="75"/>
      <c r="G69" s="75"/>
      <c r="H69" s="75"/>
      <c r="I69" s="3"/>
      <c r="J69" s="4"/>
      <c r="K69" s="78"/>
      <c r="L69" s="78"/>
    </row>
    <row r="70" s="76" customFormat="true" ht="15" hidden="true" customHeight="false" outlineLevel="0" collapsed="false">
      <c r="B70" s="74" t="s">
        <v>201</v>
      </c>
      <c r="C70" s="75" t="n">
        <v>12.8436</v>
      </c>
      <c r="D70" s="75"/>
      <c r="E70" s="75" t="n">
        <v>12.8468</v>
      </c>
      <c r="F70" s="75"/>
      <c r="G70" s="75"/>
      <c r="H70" s="75"/>
      <c r="I70" s="3"/>
      <c r="J70" s="4"/>
      <c r="K70" s="78"/>
      <c r="L70" s="78"/>
    </row>
    <row r="71" s="76" customFormat="true" ht="15" hidden="true" customHeight="false" outlineLevel="0" collapsed="false">
      <c r="A71" s="76" t="s">
        <v>740</v>
      </c>
      <c r="B71" s="74" t="s">
        <v>64</v>
      </c>
      <c r="C71" s="75" t="n">
        <v>28.0472</v>
      </c>
      <c r="D71" s="75"/>
      <c r="E71" s="75" t="n">
        <v>28.1853</v>
      </c>
      <c r="F71" s="75"/>
      <c r="G71" s="75"/>
      <c r="H71" s="75"/>
      <c r="I71" s="3"/>
      <c r="J71" s="4"/>
      <c r="K71" s="78"/>
      <c r="L71" s="78"/>
    </row>
    <row r="72" s="76" customFormat="true" ht="15" hidden="true" customHeight="false" outlineLevel="0" collapsed="false">
      <c r="A72" s="76" t="s">
        <v>741</v>
      </c>
      <c r="B72" s="74" t="s">
        <v>742</v>
      </c>
      <c r="C72" s="75" t="n">
        <v>15.2986</v>
      </c>
      <c r="D72" s="75"/>
      <c r="E72" s="75" t="n">
        <v>15.374</v>
      </c>
      <c r="F72" s="75"/>
      <c r="G72" s="75"/>
      <c r="H72" s="75"/>
      <c r="I72" s="3"/>
      <c r="J72" s="4"/>
      <c r="K72" s="78"/>
      <c r="L72" s="78"/>
    </row>
    <row r="73" s="76" customFormat="true" ht="15" hidden="true" customHeight="false" outlineLevel="0" collapsed="false">
      <c r="A73" s="76" t="s">
        <v>743</v>
      </c>
      <c r="B73" s="355" t="s">
        <v>65</v>
      </c>
      <c r="C73" s="356"/>
      <c r="D73" s="356"/>
      <c r="E73" s="356"/>
      <c r="F73" s="356"/>
      <c r="G73" s="356"/>
      <c r="H73" s="357"/>
      <c r="I73" s="3"/>
      <c r="J73" s="4"/>
      <c r="K73" s="78"/>
      <c r="L73" s="78"/>
    </row>
    <row r="74" s="76" customFormat="true" ht="15" hidden="true" customHeight="false" outlineLevel="0" collapsed="false">
      <c r="B74" s="92" t="s">
        <v>67</v>
      </c>
      <c r="C74" s="93"/>
      <c r="D74" s="93"/>
      <c r="E74" s="93"/>
      <c r="F74" s="93"/>
      <c r="G74" s="93"/>
      <c r="H74" s="357"/>
      <c r="I74" s="3"/>
      <c r="J74" s="4"/>
      <c r="K74" s="78"/>
      <c r="L74" s="78"/>
    </row>
    <row r="75" s="76" customFormat="true" ht="15" hidden="true" customHeight="false" outlineLevel="0" collapsed="false">
      <c r="A75" s="76" t="s">
        <v>744</v>
      </c>
      <c r="B75" s="251" t="s">
        <v>68</v>
      </c>
      <c r="C75" s="93"/>
      <c r="D75" s="93"/>
      <c r="E75" s="93"/>
      <c r="F75" s="93"/>
      <c r="G75" s="93"/>
      <c r="H75" s="357"/>
      <c r="I75" s="3"/>
      <c r="J75" s="4"/>
    </row>
    <row r="76" s="76" customFormat="true" ht="15" hidden="true" customHeight="false" outlineLevel="0" collapsed="false">
      <c r="B76" s="82" t="s">
        <v>69</v>
      </c>
      <c r="C76" s="83" t="s">
        <v>70</v>
      </c>
      <c r="D76" s="83"/>
      <c r="E76" s="253"/>
      <c r="F76" s="254"/>
      <c r="G76" s="254"/>
      <c r="H76" s="357"/>
      <c r="I76" s="3"/>
      <c r="J76" s="4"/>
    </row>
    <row r="77" customFormat="false" ht="15" hidden="true" customHeight="false" outlineLevel="0" collapsed="false">
      <c r="B77" s="70"/>
      <c r="C77" s="358" t="s">
        <v>71</v>
      </c>
      <c r="D77" s="83" t="s">
        <v>72</v>
      </c>
      <c r="E77" s="253"/>
      <c r="F77" s="254"/>
      <c r="G77" s="254"/>
      <c r="H77" s="357"/>
    </row>
    <row r="78" customFormat="false" ht="15" hidden="true" customHeight="false" outlineLevel="0" collapsed="false">
      <c r="B78" s="70" t="s">
        <v>192</v>
      </c>
      <c r="C78" s="88" t="n">
        <v>0.03426942</v>
      </c>
      <c r="D78" s="88" t="n">
        <v>0.03174995</v>
      </c>
      <c r="E78" s="253"/>
      <c r="F78" s="254"/>
      <c r="G78" s="254"/>
      <c r="H78" s="357"/>
    </row>
    <row r="79" s="1" customFormat="true" ht="15" hidden="true" customHeight="false" outlineLevel="0" collapsed="false">
      <c r="B79" s="70" t="s">
        <v>194</v>
      </c>
      <c r="C79" s="88" t="n">
        <v>0.029886</v>
      </c>
      <c r="D79" s="88" t="n">
        <v>0.0276888</v>
      </c>
      <c r="E79" s="253"/>
      <c r="F79" s="254"/>
      <c r="G79" s="254"/>
      <c r="H79" s="357"/>
      <c r="I79" s="3"/>
      <c r="J79" s="4"/>
    </row>
    <row r="80" s="1" customFormat="true" ht="15" hidden="true" customHeight="false" outlineLevel="0" collapsed="false">
      <c r="B80" s="70" t="s">
        <v>196</v>
      </c>
      <c r="C80" s="88" t="n">
        <v>0.04333591</v>
      </c>
      <c r="D80" s="88" t="n">
        <v>0.04014989</v>
      </c>
      <c r="E80" s="253"/>
      <c r="F80" s="254"/>
      <c r="G80" s="254"/>
      <c r="H80" s="357"/>
      <c r="I80" s="3"/>
      <c r="J80" s="4"/>
    </row>
    <row r="81" s="1" customFormat="true" ht="15" hidden="true" customHeight="false" outlineLevel="0" collapsed="false">
      <c r="B81" s="70" t="s">
        <v>521</v>
      </c>
      <c r="C81" s="88" t="n">
        <v>0.03704953</v>
      </c>
      <c r="D81" s="88" t="n">
        <v>0.03432569</v>
      </c>
      <c r="E81" s="253"/>
      <c r="F81" s="254"/>
      <c r="G81" s="254"/>
      <c r="H81" s="357"/>
      <c r="I81" s="3"/>
      <c r="J81" s="4"/>
    </row>
    <row r="82" s="1" customFormat="true" ht="15" hidden="true" customHeight="false" outlineLevel="0" collapsed="false">
      <c r="B82" s="70" t="s">
        <v>199</v>
      </c>
      <c r="C82" s="88" t="n">
        <v>0.03224031</v>
      </c>
      <c r="D82" s="88" t="n">
        <v>0.02987004</v>
      </c>
      <c r="E82" s="253"/>
      <c r="F82" s="254"/>
      <c r="G82" s="254"/>
      <c r="H82" s="357"/>
      <c r="I82" s="3"/>
      <c r="J82" s="4"/>
    </row>
    <row r="83" s="1" customFormat="true" ht="15" hidden="true" customHeight="false" outlineLevel="0" collapsed="false">
      <c r="B83" s="70" t="s">
        <v>201</v>
      </c>
      <c r="C83" s="88" t="n">
        <v>0.04333591</v>
      </c>
      <c r="D83" s="88" t="n">
        <v>0.04014989</v>
      </c>
      <c r="E83" s="253"/>
      <c r="F83" s="254"/>
      <c r="G83" s="254"/>
      <c r="H83" s="357"/>
      <c r="I83" s="3"/>
      <c r="J83" s="4"/>
    </row>
    <row r="84" s="1" customFormat="true" ht="15" hidden="true" customHeight="false" outlineLevel="0" collapsed="false">
      <c r="B84" s="70" t="s">
        <v>465</v>
      </c>
      <c r="C84" s="88" t="s">
        <v>745</v>
      </c>
      <c r="D84" s="88" t="s">
        <v>745</v>
      </c>
      <c r="E84" s="253"/>
      <c r="F84" s="254"/>
      <c r="G84" s="254"/>
      <c r="H84" s="357"/>
      <c r="I84" s="3"/>
      <c r="J84" s="4"/>
    </row>
    <row r="85" s="1" customFormat="true" ht="15" hidden="true" customHeight="false" outlineLevel="0" collapsed="false">
      <c r="B85" s="92" t="s">
        <v>74</v>
      </c>
      <c r="C85" s="93"/>
      <c r="D85" s="93"/>
      <c r="E85" s="93"/>
      <c r="F85" s="93"/>
      <c r="G85" s="93"/>
      <c r="H85" s="357"/>
      <c r="I85" s="3"/>
      <c r="J85" s="4"/>
    </row>
    <row r="86" s="18" customFormat="true" ht="15" hidden="true" customHeight="false" outlineLevel="0" collapsed="false">
      <c r="B86" s="92" t="s">
        <v>746</v>
      </c>
      <c r="C86" s="93"/>
      <c r="D86" s="93"/>
      <c r="E86" s="93"/>
      <c r="F86" s="93"/>
      <c r="G86" s="93"/>
      <c r="H86" s="357"/>
      <c r="I86" s="3"/>
      <c r="J86" s="4"/>
    </row>
    <row r="87" s="1" customFormat="true" ht="15" hidden="true" customHeight="false" outlineLevel="0" collapsed="false">
      <c r="B87" s="92" t="s">
        <v>76</v>
      </c>
      <c r="C87" s="93"/>
      <c r="D87" s="93"/>
      <c r="E87" s="93"/>
      <c r="F87" s="93"/>
      <c r="G87" s="93"/>
      <c r="H87" s="94"/>
      <c r="I87" s="3"/>
      <c r="J87" s="4"/>
    </row>
    <row r="88" s="1" customFormat="true" ht="15" hidden="true" customHeight="false" outlineLevel="0" collapsed="false">
      <c r="B88" s="1" t="s">
        <v>77</v>
      </c>
      <c r="H88" s="2"/>
      <c r="I88" s="3"/>
      <c r="J88" s="4"/>
    </row>
    <row r="89" s="1" customFormat="true" ht="15" hidden="true" customHeight="false" outlineLevel="0" collapsed="false">
      <c r="A89" s="59"/>
      <c r="H89" s="2"/>
      <c r="I89" s="3"/>
      <c r="J89" s="4"/>
    </row>
    <row r="90" s="1" customFormat="true" ht="15" hidden="true" customHeight="false" outlineLevel="0" collapsed="false">
      <c r="A90" s="3"/>
      <c r="E90" s="96"/>
      <c r="H90" s="2"/>
      <c r="I90" s="3"/>
      <c r="J90" s="4"/>
      <c r="K90" s="3"/>
      <c r="L90" s="3"/>
    </row>
    <row r="92" customFormat="false" ht="15" hidden="false" customHeight="false" outlineLevel="0" collapsed="false">
      <c r="E92" s="96"/>
    </row>
    <row r="94" s="1" customFormat="true" ht="15" hidden="false" customHeight="false" outlineLevel="0" collapsed="false">
      <c r="A94" s="3"/>
      <c r="H94" s="2"/>
      <c r="I94" s="3"/>
      <c r="J94" s="4"/>
      <c r="K94" s="3"/>
      <c r="L94" s="3"/>
    </row>
  </sheetData>
  <mergeCells count="32">
    <mergeCell ref="B1:H1"/>
    <mergeCell ref="B2:H2"/>
    <mergeCell ref="B56:H56"/>
    <mergeCell ref="B58:H58"/>
    <mergeCell ref="B59:H59"/>
    <mergeCell ref="C60:D60"/>
    <mergeCell ref="E60:H60"/>
    <mergeCell ref="C61:D61"/>
    <mergeCell ref="E61:H61"/>
    <mergeCell ref="C62:D62"/>
    <mergeCell ref="E62:H62"/>
    <mergeCell ref="C63:D63"/>
    <mergeCell ref="E63:H63"/>
    <mergeCell ref="C64:D64"/>
    <mergeCell ref="E64:H64"/>
    <mergeCell ref="C65:D65"/>
    <mergeCell ref="E65:H65"/>
    <mergeCell ref="C66:D66"/>
    <mergeCell ref="E66:H66"/>
    <mergeCell ref="C67:D67"/>
    <mergeCell ref="E67:H67"/>
    <mergeCell ref="C68:D68"/>
    <mergeCell ref="E68:H68"/>
    <mergeCell ref="C69:D69"/>
    <mergeCell ref="E69:H69"/>
    <mergeCell ref="C70:D70"/>
    <mergeCell ref="E70:H70"/>
    <mergeCell ref="C71:D71"/>
    <mergeCell ref="E71:H71"/>
    <mergeCell ref="C72:D72"/>
    <mergeCell ref="E72:H72"/>
    <mergeCell ref="C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0-04-07T07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518901691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 Portfolio For Mar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